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03.05.2018" sheetId="1" state="visible" r:id="rId2"/>
    <sheet name="23.08.2018" sheetId="2" state="visible" r:id="rId3"/>
    <sheet name="2019" sheetId="3" state="visible" r:id="rId4"/>
    <sheet name="Sayfa1" sheetId="4" state="visible" r:id="rId5"/>
  </sheets>
  <definedNames>
    <definedName function="false" hidden="false" localSheetId="0" name="_xlnm.Print_Area" vbProcedure="false">'03.05.2018'!$A$1:$P$45</definedName>
    <definedName function="false" hidden="false" localSheetId="2" name="_xlnm.Print_Area" vbProcedure="false">'2019'!$A$1:$N$56</definedName>
    <definedName function="false" hidden="false" localSheetId="1" name="_xlnm.Print_Area" vbProcedure="false">'23.08.2018'!$A$1:$O$66</definedName>
    <definedName function="false" hidden="false" name="a" vbProcedure="false">#REF!</definedName>
    <definedName function="false" hidden="false" name="aa" vbProcedure="false">#REF!</definedName>
    <definedName function="false" hidden="false" name="ab" vbProcedure="false">#REF!</definedName>
    <definedName function="false" hidden="false" name="ad" vbProcedure="false">#REF!</definedName>
    <definedName function="false" hidden="false" name="as" vbProcedure="false">#REF!</definedName>
    <definedName function="false" hidden="false" name="asa" vbProcedure="false">'03.05.2018'!$A$7:$P$24</definedName>
    <definedName function="false" hidden="false" name="axa" vbProcedure="false">#REF!</definedName>
    <definedName function="false" hidden="false" name="az" vbProcedure="false">#REF!</definedName>
    <definedName function="false" hidden="false" name="b" vbProcedure="false">#REF!</definedName>
    <definedName function="false" hidden="false" name="kkk" vbProcedure="false">#REF!</definedName>
    <definedName function="false" hidden="false" name="kkkk" vbProcedure="false">#REF!</definedName>
    <definedName function="false" hidden="false" name="ss" vbProcedure="false">#REF!</definedName>
    <definedName function="false" hidden="false" name="_xlfn_BAHTTEXT" vbProcedure="false"/>
    <definedName function="false" hidden="false" localSheetId="0" name="kkk" vbProcedure="false">'03.05.2018'!$A$7:$O$24</definedName>
    <definedName function="false" hidden="false" localSheetId="0" name="kkkk" vbProcedure="false">'03.05.2018'!$A$7:$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96">
  <si>
    <t xml:space="preserve">KORKUTELİ MALMÜDÜRLÜĞÜNDEN</t>
  </si>
  <si>
    <t xml:space="preserve">TAŞINIR VE TAŞINMAZ SATIŞ İLANI</t>
  </si>
  <si>
    <t xml:space="preserve">Sıra No </t>
  </si>
  <si>
    <t xml:space="preserve">İŞLEM</t>
  </si>
  <si>
    <t xml:space="preserve">Taşınmaz  
No</t>
  </si>
  <si>
    <t xml:space="preserve">Mahallesi </t>
  </si>
  <si>
    <t xml:space="preserve">Ada</t>
  </si>
  <si>
    <t xml:space="preserve">Parsel</t>
  </si>
  <si>
    <t xml:space="preserve">Yüzölçümü   (m2)</t>
  </si>
  <si>
    <t xml:space="preserve">Hisse Oranı </t>
  </si>
  <si>
    <t xml:space="preserve">Cinsi </t>
  </si>
  <si>
    <t xml:space="preserve">İmar Durumu</t>
  </si>
  <si>
    <t xml:space="preserve">Fiili Durumu</t>
  </si>
  <si>
    <t xml:space="preserve">Tahmini Bedel (TL)</t>
  </si>
  <si>
    <t xml:space="preserve">Geçici Teminat (TL)</t>
  </si>
  <si>
    <t xml:space="preserve">İhale  Tarihi</t>
  </si>
  <si>
    <t xml:space="preserve">İhale Saati</t>
  </si>
  <si>
    <t xml:space="preserve">İhale Bedeli </t>
  </si>
  <si>
    <t xml:space="preserve">Satış</t>
  </si>
  <si>
    <t xml:space="preserve">07120101036</t>
  </si>
  <si>
    <t xml:space="preserve">Bozova Mahallesi</t>
  </si>
  <si>
    <t xml:space="preserve">Tam</t>
  </si>
  <si>
    <t xml:space="preserve">Arsa</t>
  </si>
  <si>
    <t xml:space="preserve">İmarlı Konut Alanı</t>
  </si>
  <si>
    <t xml:space="preserve">Ekmek Evi olarak kullanılmaktadır. </t>
  </si>
  <si>
    <t xml:space="preserve">10:00</t>
  </si>
  <si>
    <t xml:space="preserve">07120106025</t>
  </si>
  <si>
    <t xml:space="preserve">Duraliler Mahallesi</t>
  </si>
  <si>
    <t xml:space="preserve">Taşlık</t>
  </si>
  <si>
    <t xml:space="preserve">İmarsız</t>
  </si>
  <si>
    <t xml:space="preserve">Boş Vaziyettedir. </t>
  </si>
  <si>
    <t xml:space="preserve">10:15</t>
  </si>
  <si>
    <t xml:space="preserve">07120102239</t>
  </si>
  <si>
    <t xml:space="preserve">Gümüşlü Mahallesi </t>
  </si>
  <si>
    <t xml:space="preserve">Ham Toprak ve Çalılık </t>
  </si>
  <si>
    <t xml:space="preserve">Bir kısmı tarla olarak kullanılmaktadır.</t>
  </si>
  <si>
    <t xml:space="preserve">10:30</t>
  </si>
  <si>
    <t xml:space="preserve">07120107128</t>
  </si>
  <si>
    <t xml:space="preserve">Mamatlar Mahallesi </t>
  </si>
  <si>
    <t xml:space="preserve">Ham Toprak ve Taşlık</t>
  </si>
  <si>
    <t xml:space="preserve">10:45</t>
  </si>
  <si>
    <t xml:space="preserve">07120110943</t>
  </si>
  <si>
    <t xml:space="preserve">Kayabaş Mahallesi</t>
  </si>
  <si>
    <t xml:space="preserve">Ham Toprak</t>
  </si>
  <si>
    <t xml:space="preserve">11:00</t>
  </si>
  <si>
    <t xml:space="preserve">07120114720</t>
  </si>
  <si>
    <t xml:space="preserve">Bir kısmı sera olarak kullanılmaktadır. </t>
  </si>
  <si>
    <t xml:space="preserve">11:15</t>
  </si>
  <si>
    <t xml:space="preserve">07120114721</t>
  </si>
  <si>
    <t xml:space="preserve">07120112095</t>
  </si>
  <si>
    <t xml:space="preserve">07120111296</t>
  </si>
  <si>
    <t xml:space="preserve">07120113248</t>
  </si>
  <si>
    <t xml:space="preserve">07120113562</t>
  </si>
  <si>
    <t xml:space="preserve">07120114736</t>
  </si>
  <si>
    <t xml:space="preserve">07120114739</t>
  </si>
  <si>
    <t xml:space="preserve">07120111292</t>
  </si>
  <si>
    <t xml:space="preserve">İçerisinde Arif AKA'ya ait tek katlı ev vardır. </t>
  </si>
  <si>
    <t xml:space="preserve">TAŞINIR MALLAR</t>
  </si>
  <si>
    <t xml:space="preserve">TAŞINIR NO</t>
  </si>
  <si>
    <t xml:space="preserve">CİNSİ</t>
  </si>
  <si>
    <t xml:space="preserve">ADEDİ</t>
  </si>
  <si>
    <t xml:space="preserve">TİPİ</t>
  </si>
  <si>
    <t xml:space="preserve">MARKASI</t>
  </si>
  <si>
    <t xml:space="preserve">Özellikleri</t>
  </si>
  <si>
    <t xml:space="preserve">FİİLİ DURUMU</t>
  </si>
  <si>
    <t xml:space="preserve">BULUNDUĞU YER</t>
  </si>
  <si>
    <t xml:space="preserve">TAHMİNİ SATIŞ</t>
  </si>
  <si>
    <t xml:space="preserve">GEÇİCİ TEMİNAT</t>
  </si>
  <si>
    <t xml:space="preserve">İHALE TARİHİ</t>
  </si>
  <si>
    <t xml:space="preserve">İHALE SAATİ</t>
  </si>
  <si>
    <t xml:space="preserve">Hurda Motosikletler</t>
  </si>
  <si>
    <t xml:space="preserve">3.000 kg (yaklaşık)</t>
  </si>
  <si>
    <t xml:space="preserve">Çeşitli Marka ve Modellerde </t>
  </si>
  <si>
    <t xml:space="preserve">Hurda</t>
  </si>
  <si>
    <t xml:space="preserve">Caranoğlu Yediemin Otoparkı</t>
  </si>
  <si>
    <t xml:space="preserve">1,00 Tl/Kg</t>
  </si>
  <si>
    <t xml:space="preserve">İlçemizin değişik mahallelerinde bulunan listenin 1,2,3,4,5,6,7,8,9,10,11,12,13 ve 14. sırasında bulunan yukarıda bilgileri yazılı Mülkiyeti Hazine'ye ait taşınmaz mallar hizasında yazılı gün ve saatte Korkuteli Malmüdürlüğü toplantı salonunda toplanacak komisyonca 2886 Sayılı Kanunun 45'inci maddesi gereğince Açık Teklif usulü ile ayrı ayrı satış ihalesi, listenin 15. sırasında bulunan taşınırlar ise 2886 sayılı Devlet İhale Kanununun 51-a maddesi uyarınca Pazarlık Usulü satış ihalesi yapılacaktır. </t>
  </si>
  <si>
    <t xml:space="preserve">İhaleye katılmak isteyenler </t>
  </si>
  <si>
    <t xml:space="preserve">1-Geçici Teminatını ihale saatinden önce Korkuteli Malmüdürlüğü veznesine yatırmaları (Tedavüldeki Türk Parası, Mevduat ve Katılım Bankalarının verecekleri süresiz teminat mektupları (şekil ve içeriği kanunda belirtilen şekilde) ve Hazine Müsteşarlığınca ihraç edilen Devlet İç Borçlanma senetleri veya bu senetler yerine düzenlenen belgeler)</t>
  </si>
  <si>
    <t xml:space="preserve">2- Nüfus Müdürlüklerinden son bir ay içinde alınmış ikametgah belgesini ibraz etmeleri</t>
  </si>
  <si>
    <t xml:space="preserve">3-Tebligat için Türkiyede Adres göstermeleri</t>
  </si>
  <si>
    <t xml:space="preserve">4-Gerçek Kişiler için Nüfus Cüzdanı fotokopisi (Aslı İhaleden önce komisyona İbraz edilecektir.)  özel kişiler adına vekaleten ihaleye gireceklerin Noterden 2018 yılı tasdikli vekaletname örneğini ibraz etmeleri (Aslı İhaleden önce Komisyona İbraz edilecektir.)</t>
  </si>
  <si>
    <t xml:space="preserve">5-Tüzel kişiler adına ihaleye gireceklerin yukarıda belirtilen şartlara ek olarak  İdare Merkezlerinin bulunduğu yer mahkemesinden alınan karar veya 2018 yılı içinde alınmış sicil kayıt belgesi, Tüzel Kişiliği Temsile tam yetkili olduğuna dair 2018 yılına ait tasdikli yetki belgesi veya vekaletname  ile  imza sirkülerini vermeleri  ve Vergi Numarası bildirmeleri.</t>
  </si>
  <si>
    <t xml:space="preserve">6- İhaleye ortaklık şeklinde iştirak edilmesi halinde, noter tasdikli ortaklık girişim belgesi, ortaklık sözleşmesi, imza sirküleri ve her ortak için ilgisine göre diğer maddelerde istenen tüm belgeleri ; ihale saatine kadar bizzat veya posta ile ihale komisyonu başkanlığına ulaştırılması gerekmektedir. (5403 Sayılı Toprak Koruma ve Arazi Kullanımı Kanunu gereğince bölünemez büyüklükteki taşınmazlar için ortak girişim beyannamesi kabul edilmeyecektir.)</t>
  </si>
  <si>
    <t xml:space="preserve">7- Yukarıda nitelikleri belirtilen taşınır mallar 2886 sayılı Devlet İhale Kanununun 51-a maddesi uyarınca Pazarlık Usulü ile hizalarında gösterilen gün ve saatte, karşılarında belirtilen tahmini bedel üzerinden Korkuteli Malmüdürlüğünde toplancak komisyon tarafından satış ihaleleri yapılacaktır.</t>
  </si>
  <si>
    <t xml:space="preserve">8- Taşınır malların satış bedeli peşin olarak tahsil edilecek ve satış bedeli üzerinden tahakkuk edecek KDV, Karar Pulu ve Damga Vergisi bedelleri ise ayrıca tahsil edilecek olup, satıştan ve tescil işlemlerinden doğacak her türlü vergi, resim, harç vb. bedelleri de alıcıya ait olup, ayrıca tahsil edilecektir.</t>
  </si>
  <si>
    <t xml:space="preserve">9- Hurda olarak satışı yapılan  Motosikletlerin, Karayolları Trafik Kanunu hükümlerine göre tekrar tescil işlemi yapılamaz, trafiğe çıkarılamaz ve satışa konu edilemez.</t>
  </si>
  <si>
    <t xml:space="preserve">AÇIKLAMALAR</t>
  </si>
  <si>
    <t xml:space="preserve">1- Taşınmazların satışında Müşterilerden satış bedeli haricinde KDV, vergi, resim ve harç alınmayacak olup, 5 yıl süre ile Emlak Vergisinden muaftır.</t>
  </si>
  <si>
    <t xml:space="preserve">2- Taşınmazların Satış bedeli peşin ödenebileceği gibi taksitle ödenmek istendiği takdirde Belediye ve Mücavir Alanı sınırları içerisinde 5.000,00.-TL, bu sınırların dışında 1.000,00-TL'yi aşan satış bedelinde ihale bedelinin 1/4 ünü peşin geri kalanını 2 yıl içinde kanuni faizi ile birlikte 8 eşit taksitle (3'er aylık dönemler halinde) ödenebilir. Taksitli satışlarda şu anki kanuni faiz oranı yıllık % 9 dur.</t>
  </si>
  <si>
    <t xml:space="preserve">3-Geç verilecek teklifler ve postadaki gecikmelerden ihale komisyonu sorumlu değildir.</t>
  </si>
  <si>
    <t xml:space="preserve">4-Halen haklarında ihaleden yasaklama kararı bulunan gerçek ve tüzel kişiler (kendi adına veya temsilen) ihalelere katılamayacaklardır. Bu kişilere ihale yapılmış olsa bile ihale iptal edilecektir. </t>
  </si>
  <si>
    <t xml:space="preserve">5- Üzerinde mülkiyeti şahıslara ait muhdesat bulunan taşınmazların ihale sonrası mülkiyete yönelik sorunları ihaleyi alan şahıs ile taşınmazın üzerindeki muhdesat sahibi arasında çözülecektir. İdarenin her hangi bir sorumluluğu yoktur.  </t>
  </si>
  <si>
    <t xml:space="preserve">6- Faks ve elektronik posta ile yapılacak müracaatlar kabul edilmez. İstekliler ilanda belirtilen ihale saatine kadar komisyon başkanlığına ulaşmış olmak şartı ile yukarıda belirtilen maddelerle birlikte, imzalı, şartname ve ekleri tamamen okunup kabul edildiğini, teklif edilen fiyatın rakam ve yazı ile birbirine uygun olarak teklif mektuplarını da içeren tekliflerini iadeli taahhütlü olarak ihalenin yazpılacağı adrese gönderebilirler. Ancak teklif sahibi komisyonda hazır bulunmadığı takdirde posta ile gönderilen teklifler son ve kesin teklif olarak kabul edilecektir. Posta ile yapılan müracaatlarda ihale saatinden sonra gelen teklifler ile usulüne uygun olmayan veya üzerinde kazıntı, silinti veya düzeltme bulunan teklifler kabul edilmez. Bundan ihale komisyonu sorumlu değildir.</t>
  </si>
  <si>
    <t xml:space="preserve">7- Satış ihalesi ile ilgili ilan ve bilgiler www.milliemlak.gov.tr ve www.antalyadefterdarligi.gov.tr internet adresleri ile 0 242 643 65 30 nolu telefondan öğrenilebilir.</t>
  </si>
  <si>
    <t xml:space="preserve">8-  Komisyon gerekçesini kararda belirtmek suretiyla ihaleyi yapıp yapmamakta serbesttir. Komisyonun ihaleyi yapmama kararı kesindir. </t>
  </si>
  <si>
    <t xml:space="preserve">Taşınmaz  No</t>
  </si>
  <si>
    <t xml:space="preserve">07120114493</t>
  </si>
  <si>
    <t xml:space="preserve">Esenyurt Mahallesi</t>
  </si>
  <si>
    <t xml:space="preserve">Ev ve Avlu  olarak kullanılmaktadır. </t>
  </si>
  <si>
    <t xml:space="preserve">09:30</t>
  </si>
  <si>
    <t xml:space="preserve">09:45</t>
  </si>
  <si>
    <t xml:space="preserve">07120114517</t>
  </si>
  <si>
    <t xml:space="preserve">07120114525</t>
  </si>
  <si>
    <t xml:space="preserve">Ev ve Depo olarak kullanılmaktadır</t>
  </si>
  <si>
    <t xml:space="preserve">07120114502</t>
  </si>
  <si>
    <t xml:space="preserve">07120110722</t>
  </si>
  <si>
    <t xml:space="preserve">Ulucak Mahallesi (Susuz)</t>
  </si>
  <si>
    <t xml:space="preserve">Ham Toprak ve çalılık</t>
  </si>
  <si>
    <t xml:space="preserve">07120105248</t>
  </si>
  <si>
    <t xml:space="preserve">Ham Toprak ve taşlık</t>
  </si>
  <si>
    <t xml:space="preserve">07120105768</t>
  </si>
  <si>
    <t xml:space="preserve">Yeşiloba Mahallesi</t>
  </si>
  <si>
    <t xml:space="preserve">Kerpiç ev ve arsası</t>
  </si>
  <si>
    <t xml:space="preserve">Ev ve ahır olarak kullanılmaktadır.</t>
  </si>
  <si>
    <t xml:space="preserve">07120105247</t>
  </si>
  <si>
    <t xml:space="preserve">07120110693</t>
  </si>
  <si>
    <t xml:space="preserve">Küçüklü Mahallesi</t>
  </si>
  <si>
    <t xml:space="preserve">07120111247</t>
  </si>
  <si>
    <t xml:space="preserve">07120110696</t>
  </si>
  <si>
    <t xml:space="preserve">07120114980</t>
  </si>
  <si>
    <t xml:space="preserve">07120113270</t>
  </si>
  <si>
    <t xml:space="preserve">07120114213</t>
  </si>
  <si>
    <t xml:space="preserve">07120113203</t>
  </si>
  <si>
    <t xml:space="preserve">07120112105</t>
  </si>
  <si>
    <t xml:space="preserve">07120114211</t>
  </si>
  <si>
    <t xml:space="preserve">07120111246</t>
  </si>
  <si>
    <t xml:space="preserve">07120111320</t>
  </si>
  <si>
    <t xml:space="preserve">07120109919</t>
  </si>
  <si>
    <t xml:space="preserve">07120111079</t>
  </si>
  <si>
    <t xml:space="preserve">07120111742</t>
  </si>
  <si>
    <t xml:space="preserve">07120111745</t>
  </si>
  <si>
    <t xml:space="preserve">07120113963</t>
  </si>
  <si>
    <t xml:space="preserve">07120111088</t>
  </si>
  <si>
    <t xml:space="preserve">TAŞINMAZ KİRALAMA İHALESİ</t>
  </si>
  <si>
    <t xml:space="preserve">MAHALLESİ </t>
  </si>
  <si>
    <t xml:space="preserve">ADA</t>
  </si>
  <si>
    <t xml:space="preserve">PARSEL</t>
  </si>
  <si>
    <t xml:space="preserve">KİRALAMA SÜRESİ</t>
  </si>
  <si>
    <t xml:space="preserve">KİRAYA VERME AMACI</t>
  </si>
  <si>
    <t xml:space="preserve">İLK YIL TAHMİNİ KİRA BEDELİ</t>
  </si>
  <si>
    <t xml:space="preserve">Kira</t>
  </si>
  <si>
    <t xml:space="preserve">Nebiler Mahallesi</t>
  </si>
  <si>
    <t xml:space="preserve">3 YIL</t>
  </si>
  <si>
    <t xml:space="preserve">Baz İstasyonu</t>
  </si>
  <si>
    <t xml:space="preserve">Baz İstasyonu Olarak Kullanılmaktadır.</t>
  </si>
  <si>
    <t xml:space="preserve">İlçemizin değişik mahallelerinde bulunan listenin 1,2,3,4,5,6,7,8,9,10,11,12,13 ve 14. sırasında bulunan yukarıda bilgileri yazılı Mülkiyeti Hazine'ye ait taşınmaz mallar hizasında yazılı gün ve saatte Korkuteli Malmüdürlüğü toplantı salonunda toplanacak komisyonca 2886 Sayılı Kanunun 45'inci maddesi gereğince Açık Teklif usulü ile ayrı ayrı satış ihalesi, listenin 15. sırasında bulunan taşınmazlar ise 2886 sayılı Devlet İhale Kanununun 51-g maddesi uyarınca Pazarlık Usulü kiralama ihalesi yapılacaktır. </t>
  </si>
  <si>
    <t xml:space="preserve">7- Yukarıda nitelikleri belirtilen ve kiralanacak olan taşınmaz 2886 sayılı Devlet İhale Kanununun 51-g maddesi uyarınca Pazarlık Usulü ile hizalarında gösterilen gün ve saatte, karşılarında belirtilen tahmini bedel üzerinden Korkuteli Malmüdürlüğünde toplancak komisyon tarafından kiralama ihaleleri yapılacaktır.</t>
  </si>
  <si>
    <t xml:space="preserve">9- Kira bedeli ve KDV peşin tahsil edilecektir. Bir yıllık kira bedeli üzerinden %6 kesin teminat alınacaktır.</t>
  </si>
  <si>
    <t xml:space="preserve">KORKUTELİ KAYMAKAMLIĞI MİLLİ EMLAK ŞEFLİĞİ</t>
  </si>
  <si>
    <t xml:space="preserve">TAŞINMAZLAR</t>
  </si>
  <si>
    <t xml:space="preserve">07120115287</t>
  </si>
  <si>
    <t xml:space="preserve">Mamatlar Mahallesi</t>
  </si>
  <si>
    <t xml:space="preserve">Hamtoprak </t>
  </si>
  <si>
    <t xml:space="preserve">Mesken amaçlı kullanılmaktadır. Üzerindeki ev Ahmet GENÇ e aittir.</t>
  </si>
  <si>
    <t xml:space="preserve">07120113640</t>
  </si>
  <si>
    <t xml:space="preserve">İmrahor Mahallesi</t>
  </si>
  <si>
    <t xml:space="preserve">Tarla </t>
  </si>
  <si>
    <t xml:space="preserve">Boş ve İşgalsiz</t>
  </si>
  <si>
    <t xml:space="preserve">07120104330</t>
  </si>
  <si>
    <t xml:space="preserve">Sülekler Mahallesi</t>
  </si>
  <si>
    <t xml:space="preserve">İmarsız </t>
  </si>
  <si>
    <t xml:space="preserve">07120105990</t>
  </si>
  <si>
    <t xml:space="preserve">Duraliler Mahallesi </t>
  </si>
  <si>
    <t xml:space="preserve">Tam </t>
  </si>
  <si>
    <t xml:space="preserve">Taşlık Arazi </t>
  </si>
  <si>
    <t xml:space="preserve">07120106005</t>
  </si>
  <si>
    <t xml:space="preserve">Taşlık ve Hamtoprak </t>
  </si>
  <si>
    <t xml:space="preserve">07120106011</t>
  </si>
  <si>
    <t xml:space="preserve">07120117367</t>
  </si>
  <si>
    <t xml:space="preserve">Bahçeyaka Mahallesi </t>
  </si>
  <si>
    <t xml:space="preserve">07120117366</t>
  </si>
  <si>
    <t xml:space="preserve">07120109872</t>
  </si>
  <si>
    <t xml:space="preserve">Küçüklü Mahallesi </t>
  </si>
  <si>
    <t xml:space="preserve">Kayalık</t>
  </si>
  <si>
    <t xml:space="preserve">07120114220</t>
  </si>
  <si>
    <t xml:space="preserve">07120110992</t>
  </si>
  <si>
    <t xml:space="preserve">07120109969</t>
  </si>
  <si>
    <t xml:space="preserve">07120114003</t>
  </si>
  <si>
    <t xml:space="preserve">07120111101</t>
  </si>
  <si>
    <t xml:space="preserve">0712011102</t>
  </si>
  <si>
    <t xml:space="preserve">07120114219</t>
  </si>
  <si>
    <t xml:space="preserve">07120111103</t>
  </si>
  <si>
    <t xml:space="preserve">07120111329</t>
  </si>
  <si>
    <t xml:space="preserve">07120110418</t>
  </si>
  <si>
    <t xml:space="preserve">Büyükköy Mahallesi</t>
  </si>
  <si>
    <t xml:space="preserve">426,05</t>
  </si>
  <si>
    <t xml:space="preserve"> konut alanı</t>
  </si>
  <si>
    <t xml:space="preserve">Mesken amaçlı kullanılmaktadır.</t>
  </si>
  <si>
    <t xml:space="preserve">07120115497</t>
  </si>
  <si>
    <t xml:space="preserve">Avlu amaçlı kullanılmaktadır.</t>
  </si>
  <si>
    <t xml:space="preserve">07120114636</t>
  </si>
  <si>
    <t xml:space="preserve">kargın Mahallesi</t>
  </si>
  <si>
    <t xml:space="preserve">07120117323</t>
  </si>
  <si>
    <t xml:space="preserve">07120113311</t>
  </si>
  <si>
    <t xml:space="preserve">Küçükköy Mahallesi</t>
  </si>
  <si>
    <t xml:space="preserve">Tarla amaçlı Kullanılmaktadır.</t>
  </si>
  <si>
    <t xml:space="preserve"> TAŞINIRLAR</t>
  </si>
  <si>
    <t xml:space="preserve">S.NO</t>
  </si>
  <si>
    <t xml:space="preserve">MARKASI -MODELİ</t>
  </si>
  <si>
    <t xml:space="preserve">PLAKASI</t>
  </si>
  <si>
    <t xml:space="preserve">MİKTARI</t>
  </si>
  <si>
    <t xml:space="preserve">TAŞINIRIN BULUNDUĞU YER</t>
  </si>
  <si>
    <t xml:space="preserve">TAHMİNİ BEDEL</t>
  </si>
  <si>
    <t xml:space="preserve">SAATİ</t>
  </si>
  <si>
    <t xml:space="preserve">Hurda Kağıt</t>
  </si>
  <si>
    <t xml:space="preserve">3000 kg (Yaklaşık)</t>
  </si>
  <si>
    <t xml:space="preserve">Korkuteli Adliye Sarayı</t>
  </si>
  <si>
    <t xml:space="preserve">2,00 Tl/Kg</t>
  </si>
  <si>
    <t xml:space="preserve">Hurda Kütüphane Kitabı</t>
  </si>
  <si>
    <t xml:space="preserve">1000 kg (yaklaşık)</t>
  </si>
  <si>
    <t xml:space="preserve">Hurda Kütüphane Kitapı</t>
  </si>
  <si>
    <t xml:space="preserve">Korkuteli Kütüphanesi</t>
  </si>
  <si>
    <t xml:space="preserve">2.00 Tl/Kg</t>
  </si>
  <si>
    <t xml:space="preserve">Hurda Bilişim Malzemeleri</t>
  </si>
  <si>
    <t xml:space="preserve">5,00 Tl/Kg</t>
  </si>
  <si>
    <t xml:space="preserve">İlçemizin değişik mahallelerinde bulunan yukarıda bilgileri yazılı Mülkiyeti Hazine'ye ait taşınmaz mallar ile hisseli taşınmazlar hizasında yazılı gün ve saatte Korkuteli Milli Emlak Şefliğinde toplanacak komisyonca  2886 Sayılı Kanunun 45'inci maddesi gereğince Açık Teklif usulü ile, 24, 25, 26 sıra nolu taşınırlar 2886 Sayılı Kanunun 51/g maddesi gereğince pazarlık üsulü ile satış ihalesi yapılacaktır. </t>
  </si>
  <si>
    <t xml:space="preserve">2- Son bir ay içinde alınmış ikametgah belgesini ibraz etmeleri</t>
  </si>
  <si>
    <t xml:space="preserve">4-Gerçek Kişiler için Nüfus Cüzdanı fotokopisi (Aslı İhaleden önce komisyona İbraz edilecektir.)  özel kişiler adına vekaleten ihaleye gireceklerin Noterden 2023 yılı tasdikli vekaletname örneğini ibraz etmeleri (Aslı İhaleden önce Komisyona İbraz edilecektir.)</t>
  </si>
  <si>
    <t xml:space="preserve">5-Tüzel kişiler adına ihaleye gireceklerin yukarıda belirtilen şartlara ek olarak  İdare Merkezlerinin bulunduğu yer mahkemesinden alınan karar veya 2023 yılı içinde alınmış sicil kayıt belgesi, Tüzel Kişiliği Temsile tam yetkili olduğuna dair 2023 yılına ait tasdikli yetki belgesi veya vekaletname  ile  imza sirkülerini vermeleri  ve Vergi Numarası bildirmeleri.</t>
  </si>
  <si>
    <t xml:space="preserve">7- 24, 25, 26 sıradaki nitelikleri belirtilen taşınır mallar 2886 sayılı Devlet İhale Kanununun 51-a maddesi uyarınca Pazarlık Usulü ile hizalarında gösterilen gün ve saatte, karşılarında belirtilen tahmini bedel üzerinden Korkuteli Milli Emlak Şefliğinde toplancak komisyon tarafından satış ihaleleri yapılacaktır.</t>
  </si>
  <si>
    <t xml:space="preserve">2-  Taşınmazların Satış bedeli peşin ödendiği takdirde %20 indirim uygulanır. Taksitle ödenmek istendiği takdirde ihale bedelinin 1/4 ünü peşin geri kalanını 2 yıl içinde kanuni faizi ile birlikte taksitlerle ödenebilir. Taksitli satışlarda şu anki kanuni faiz oranı yıllık % 9 dur. Taşınırların bedeli ihalenin onaylanmasına ilişkin kararın müşteriye tebliğ tarihinden itibaren onbeş gün içinde peşin olarak ödenir.  </t>
  </si>
  <si>
    <t xml:space="preserve">6- Faks ve elektronik posta ile yapılacak müracaatlar kabul edilmez. İstekliler ilanda belirtilen ihale saatine kadar komisyon başkanlığına ulaşmış olmak şartı ile yukarıda belirtilen maddelerle birlikte, imzalı, şartname ve ekleri tamamen okunup kabul edildiğini, teklif edilen fiyatın rakam ve yazı ile birbirine uygun olarak teklif mektuplarını da içeren tekliflerini iadeli taahhütlü olarak ihalenin yapılacağı adrese gönderebilirler. Ancak teklif sahibi komisyonda hazır bulunmadığı takdirde posta ile gönderilen teklifler son ve kesin teklif olarak kabul edilecektir. Posta ile yapılan müracaatlarda ihale saatinden sonra gelen teklifler ile usulüne uygun olmayan veya üzerinde kazıntı, silinti veya düzeltme bulunan teklifler kabul edilmez. Bundan ihale komisyonu sorumlu değildir.</t>
  </si>
  <si>
    <t xml:space="preserve">7- Satış ihalesi ile ilgili ilan ve bilgiler www.milliemlak.gov.tr internet adresi ile 0 242 653 40 41 nolu telefondan öğrenilebilir.</t>
  </si>
  <si>
    <t xml:space="preserve">9- Satış Bedelleri Üzerinden 5.000.000TL'ye kadar %1(yüzdebir), 5.000.000 TL den 10.000.000TL ye kadar %05 (bindebeş), 10.000.000 TL aşan kısmı için %025 (onbindeyirmibeş) oranında Döner Sermaye İşletme Bedeli tahsil edilecektir. </t>
  </si>
  <si>
    <t xml:space="preserve">10- İhaleye birden fazla kişi katılmak isterse noterden adi ortaklık kurarak katılmaları zorunludur. </t>
  </si>
  <si>
    <t xml:space="preserve">Hurda Araç</t>
  </si>
  <si>
    <t xml:space="preserve">10 adet</t>
  </si>
  <si>
    <t xml:space="preserve"> Yediemin Deposu</t>
  </si>
  <si>
    <t xml:space="preserve">6,00 Tl/Kg</t>
  </si>
  <si>
    <t xml:space="preserve">KAMYON</t>
  </si>
  <si>
    <t xml:space="preserve">BMC 1992 (214,26)</t>
  </si>
  <si>
    <t xml:space="preserve">02FA331</t>
  </si>
  <si>
    <t xml:space="preserve">1</t>
  </si>
  <si>
    <t xml:space="preserve">Hurda durumda</t>
  </si>
  <si>
    <t xml:space="preserve">Otomobil</t>
  </si>
  <si>
    <t xml:space="preserve">CHEVROLET 2008 (Klas )</t>
  </si>
  <si>
    <t xml:space="preserve">07BMH01</t>
  </si>
  <si>
    <t xml:space="preserve">Tamir İle Kullanılabilir</t>
  </si>
  <si>
    <t xml:space="preserve">Tofaş-Fıat 1985 (Şahin)</t>
  </si>
  <si>
    <t xml:space="preserve">07RF459</t>
  </si>
  <si>
    <t xml:space="preserve">Renault 1974 (R1170)</t>
  </si>
  <si>
    <t xml:space="preserve">07SV271</t>
  </si>
  <si>
    <t xml:space="preserve">MİNİBÜS</t>
  </si>
  <si>
    <t xml:space="preserve">Levent 1993 (2,5 D)</t>
  </si>
  <si>
    <t xml:space="preserve">07AZT56</t>
  </si>
  <si>
    <t xml:space="preserve">Tofaş-Fıat 1972 (124 A)</t>
  </si>
  <si>
    <t xml:space="preserve">07YD601</t>
  </si>
  <si>
    <t xml:space="preserve">Tofaş-Fıat 1979 (131 A)</t>
  </si>
  <si>
    <t xml:space="preserve">07EF516</t>
  </si>
  <si>
    <t xml:space="preserve">Fıat 1993 (Tempra SXA)</t>
  </si>
  <si>
    <t xml:space="preserve">06AK7977</t>
  </si>
  <si>
    <t xml:space="preserve">OTOBÜS</t>
  </si>
  <si>
    <t xml:space="preserve">PEUGEOT 1994 (J.9)</t>
  </si>
  <si>
    <t xml:space="preserve">07DZ104</t>
  </si>
  <si>
    <t xml:space="preserve">Renault 1977 (R1170)</t>
  </si>
  <si>
    <t xml:space="preserve">07K4154</t>
  </si>
  <si>
    <t xml:space="preserve">KAMYONET</t>
  </si>
  <si>
    <t xml:space="preserve">BMC 1977 (TM25)</t>
  </si>
  <si>
    <t xml:space="preserve">07RF769</t>
  </si>
  <si>
    <t xml:space="preserve">Tofaş-Fıat 1975 (124 A)</t>
  </si>
  <si>
    <t xml:space="preserve">07CJJ81</t>
  </si>
  <si>
    <t xml:space="preserve">Tofaş-Fıat 1983 (Şahin)</t>
  </si>
  <si>
    <t xml:space="preserve">32HE141</t>
  </si>
  <si>
    <t xml:space="preserve">Tofaş-Fıat 1986 (Şahin)</t>
  </si>
  <si>
    <t xml:space="preserve">07ARB753</t>
  </si>
  <si>
    <t xml:space="preserve">Renault 1975 (R1330)</t>
  </si>
  <si>
    <t xml:space="preserve">09LD816</t>
  </si>
  <si>
    <t xml:space="preserve">Tofaş-Fıat 1990 (Şahin)</t>
  </si>
  <si>
    <t xml:space="preserve">22HP810</t>
  </si>
  <si>
    <t xml:space="preserve">Renault 1978 (STW)</t>
  </si>
  <si>
    <t xml:space="preserve">07ABS92</t>
  </si>
  <si>
    <t xml:space="preserve">Mercedes-Benz 1999
(Sprinter 412.D)</t>
  </si>
  <si>
    <t xml:space="preserve">07EUN09</t>
  </si>
  <si>
    <t xml:space="preserve">Renault 1974 (12 R 1330)</t>
  </si>
  <si>
    <t xml:space="preserve">07AB511</t>
  </si>
  <si>
    <t xml:space="preserve">Kamyonet</t>
  </si>
  <si>
    <t xml:space="preserve">Levent 1993 (1.8)</t>
  </si>
  <si>
    <t xml:space="preserve">33TV874</t>
  </si>
  <si>
    <t xml:space="preserve">Audi 1980 (80 cle)</t>
  </si>
  <si>
    <t xml:space="preserve">07CNZ36</t>
  </si>
  <si>
    <t xml:space="preserve">Hyundaı 1995 (H100)</t>
  </si>
  <si>
    <t xml:space="preserve">07ZV138</t>
  </si>
  <si>
    <t xml:space="preserve">Mıtsubıshı 2007 (L300 Dlx)</t>
  </si>
  <si>
    <t xml:space="preserve">48VG198</t>
  </si>
  <si>
    <t xml:space="preserve">Renault 1975 (12 TL)</t>
  </si>
  <si>
    <t xml:space="preserve">66NA376</t>
  </si>
  <si>
    <t xml:space="preserve">Tofaş-Fıat 1987 (TRO)</t>
  </si>
  <si>
    <t xml:space="preserve">07AK066</t>
  </si>
  <si>
    <t xml:space="preserve">Renault 1981 (R.1330)</t>
  </si>
  <si>
    <t xml:space="preserve">07VD329</t>
  </si>
  <si>
    <t xml:space="preserve">06MJU35</t>
  </si>
  <si>
    <t xml:space="preserve">Tofaş-Fıat 1994 (Doğan Slx)</t>
  </si>
  <si>
    <t xml:space="preserve">43DT959</t>
  </si>
  <si>
    <t xml:space="preserve">Mercedes-Benz 1977
(280 S </t>
  </si>
  <si>
    <t xml:space="preserve">34PR333</t>
  </si>
</sst>
</file>

<file path=xl/styles.xml><?xml version="1.0" encoding="utf-8"?>
<styleSheet xmlns="http://schemas.openxmlformats.org/spreadsheetml/2006/main">
  <numFmts count="11">
    <numFmt numFmtId="164" formatCode="General"/>
    <numFmt numFmtId="165" formatCode="_-* #,##0.00&quot; TL&quot;_-;\-* #,##0.00&quot; TL&quot;_-;_-* \-??&quot; TL&quot;_-;_-@_-"/>
    <numFmt numFmtId="166" formatCode="#,##0.00"/>
    <numFmt numFmtId="167" formatCode="[$-409]m/d/yyyy"/>
    <numFmt numFmtId="168" formatCode="@"/>
    <numFmt numFmtId="169" formatCode="dd\/mm\/yyyy"/>
    <numFmt numFmtId="170" formatCode="hh:mm;@"/>
    <numFmt numFmtId="171" formatCode="00000000000"/>
    <numFmt numFmtId="172" formatCode="#,##0.00&quot; TL&quot;;[RED]\-#,##0.00&quot; TL&quot;"/>
    <numFmt numFmtId="173" formatCode="#,##0.00&quot;m²&quot;"/>
    <numFmt numFmtId="174" formatCode="0.00E+00"/>
  </numFmts>
  <fonts count="20">
    <font>
      <sz val="10"/>
      <name val="Arial Tur"/>
      <family val="0"/>
      <charset val="162"/>
    </font>
    <font>
      <sz val="10"/>
      <name val="Arial"/>
      <family val="0"/>
    </font>
    <font>
      <sz val="10"/>
      <name val="Arial"/>
      <family val="0"/>
    </font>
    <font>
      <sz val="10"/>
      <name val="Arial"/>
      <family val="0"/>
    </font>
    <font>
      <b val="true"/>
      <sz val="14"/>
      <name val="Arial Tur"/>
      <family val="2"/>
      <charset val="162"/>
    </font>
    <font>
      <b val="true"/>
      <sz val="10"/>
      <name val="Arial Tur"/>
      <family val="2"/>
      <charset val="162"/>
    </font>
    <font>
      <b val="true"/>
      <sz val="12"/>
      <name val="Times New Roman"/>
      <family val="1"/>
      <charset val="162"/>
    </font>
    <font>
      <sz val="12"/>
      <name val="Times New Roman"/>
      <family val="1"/>
      <charset val="162"/>
    </font>
    <font>
      <b val="true"/>
      <sz val="10"/>
      <name val="Arial Tur"/>
      <family val="0"/>
      <charset val="162"/>
    </font>
    <font>
      <sz val="12"/>
      <name val="Arial"/>
      <family val="2"/>
    </font>
    <font>
      <b val="true"/>
      <sz val="12"/>
      <name val="Arial Tur"/>
      <family val="2"/>
      <charset val="162"/>
    </font>
    <font>
      <b val="true"/>
      <sz val="10"/>
      <name val="Times New Roman"/>
      <family val="1"/>
      <charset val="162"/>
    </font>
    <font>
      <sz val="10"/>
      <name val="Times New Roman"/>
      <family val="1"/>
      <charset val="162"/>
    </font>
    <font>
      <sz val="10"/>
      <name val="Arial"/>
      <family val="2"/>
    </font>
    <font>
      <sz val="11"/>
      <name val="Arial Tur"/>
      <family val="0"/>
      <charset val="162"/>
    </font>
    <font>
      <b val="true"/>
      <sz val="20"/>
      <name val="Arial Tur"/>
      <family val="2"/>
      <charset val="162"/>
    </font>
    <font>
      <b val="true"/>
      <sz val="16"/>
      <name val="Arial Tur"/>
      <family val="2"/>
      <charset val="162"/>
    </font>
    <font>
      <b val="true"/>
      <sz val="11"/>
      <name val="Arial Tur"/>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7" fillId="2" borderId="16" xfId="0" applyFont="true" applyBorder="true" applyAlignment="true" applyProtection="false">
      <alignment horizontal="right" vertical="center" textRotation="0" wrapText="false" indent="0" shrinkToFit="false"/>
      <protection locked="true" hidden="false"/>
    </xf>
    <xf numFmtId="168" fontId="7" fillId="2" borderId="16" xfId="0" applyFont="true" applyBorder="true" applyAlignment="true" applyProtection="false">
      <alignment horizontal="center" vertical="center" textRotation="0" wrapText="false" indent="0" shrinkToFit="tru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70" fontId="7" fillId="2" borderId="1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tru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70" fontId="7" fillId="2"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8" fontId="7" fillId="2" borderId="24"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6" fontId="7" fillId="2" borderId="24" xfId="0" applyFont="true" applyBorder="true" applyAlignment="true" applyProtection="false">
      <alignment horizontal="righ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8" fontId="7" fillId="0" borderId="25"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70" fontId="7" fillId="2" borderId="24"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8"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right" vertical="center" textRotation="0" wrapText="false" indent="0" shrinkToFit="false"/>
      <protection locked="true" hidden="false"/>
    </xf>
    <xf numFmtId="168" fontId="12" fillId="2" borderId="16" xfId="0" applyFont="true" applyBorder="true" applyAlignment="true" applyProtection="false">
      <alignment horizontal="center" vertical="center" textRotation="0" wrapText="false" indent="0" shrinkToFit="tru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70"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5" fontId="12" fillId="2" borderId="1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tru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70"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8" fontId="12"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true"/>
      <protection locked="true" hidden="false"/>
    </xf>
    <xf numFmtId="168"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70" fontId="12" fillId="2" borderId="24"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71" fontId="13" fillId="0" borderId="16"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70" fontId="12" fillId="2" borderId="40"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0" fontId="5"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0" fontId="18" fillId="0" borderId="3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73" fontId="7" fillId="2" borderId="16" xfId="0" applyFont="true" applyBorder="true" applyAlignment="true" applyProtection="false">
      <alignment horizontal="right" vertical="center" textRotation="0" wrapText="false" indent="0" shrinkToFit="false"/>
      <protection locked="true" hidden="false"/>
    </xf>
    <xf numFmtId="173"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2" borderId="41" xfId="0" applyFont="true" applyBorder="true" applyAlignment="true" applyProtection="false">
      <alignment horizontal="general" vertical="center" textRotation="0" wrapText="false" indent="0" shrinkToFit="false"/>
      <protection locked="true" hidden="false"/>
    </xf>
    <xf numFmtId="168" fontId="6" fillId="2" borderId="16"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70" fontId="6" fillId="2" borderId="22"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7" fillId="2" borderId="41" xfId="0" applyFont="true" applyBorder="true" applyAlignment="true" applyProtection="false">
      <alignment horizontal="general" vertical="center" textRotation="0" wrapText="false" indent="0" shrinkToFit="false"/>
      <protection locked="true" hidden="false"/>
    </xf>
    <xf numFmtId="168" fontId="7" fillId="2" borderId="16" xfId="0" applyFont="true" applyBorder="true" applyAlignment="true" applyProtection="false">
      <alignment horizontal="general" vertical="center" textRotation="0" wrapText="false" indent="0" shrinkToFit="false"/>
      <protection locked="true" hidden="false"/>
    </xf>
    <xf numFmtId="173" fontId="7" fillId="2" borderId="15"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73" fontId="19" fillId="2" borderId="24"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2" fillId="2" borderId="41" xfId="0" applyFont="true" applyBorder="true" applyAlignment="true" applyProtection="false">
      <alignment horizontal="general" vertical="center" textRotation="0" wrapText="false" indent="0" shrinkToFit="false"/>
      <protection locked="true" hidden="false"/>
    </xf>
    <xf numFmtId="168" fontId="12" fillId="2" borderId="16" xfId="0" applyFont="true" applyBorder="true" applyAlignment="true" applyProtection="false">
      <alignment horizontal="general" vertical="center" textRotation="0" wrapText="false" indent="0" shrinkToFit="false"/>
      <protection locked="true" hidden="false"/>
    </xf>
    <xf numFmtId="168" fontId="19" fillId="2" borderId="16" xfId="0" applyFont="true" applyBorder="true" applyAlignment="true" applyProtection="false">
      <alignment horizontal="center" vertical="center" textRotation="0" wrapText="false" indent="0" shrinkToFit="false"/>
      <protection locked="true" hidden="false"/>
    </xf>
    <xf numFmtId="173" fontId="19" fillId="2" borderId="15" xfId="0" applyFont="true" applyBorder="true" applyAlignment="true" applyProtection="false">
      <alignment horizontal="center" vertical="center" textRotation="0" wrapText="false" indent="0" shrinkToFit="false"/>
      <protection locked="true" hidden="false"/>
    </xf>
    <xf numFmtId="168" fontId="12" fillId="2" borderId="19"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center" vertical="center" textRotation="0" wrapText="false" indent="0" shrinkToFit="false"/>
      <protection locked="true" hidden="false"/>
    </xf>
    <xf numFmtId="174" fontId="12" fillId="2" borderId="16" xfId="0" applyFont="true" applyBorder="true" applyAlignment="true" applyProtection="false">
      <alignment horizontal="center" vertical="center" textRotation="0" wrapText="false" indent="0" shrinkToFit="false"/>
      <protection locked="true" hidden="false"/>
    </xf>
    <xf numFmtId="168" fontId="12" fillId="2" borderId="16" xfId="0" applyFont="true" applyBorder="true" applyAlignment="true" applyProtection="false">
      <alignment horizontal="general" vertical="center" textRotation="0" wrapText="true" indent="0" shrinkToFit="false"/>
      <protection locked="true" hidden="false"/>
    </xf>
    <xf numFmtId="173" fontId="19" fillId="2"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4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4" activeCellId="0" sqref="A34:P3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0.28"/>
    <col collapsed="false" customWidth="true" hidden="false" outlineLevel="0" max="3" min="3" style="0" width="18.85"/>
    <col collapsed="false" customWidth="true" hidden="false" outlineLevel="0" max="4" min="4" style="0" width="26.84"/>
    <col collapsed="false" customWidth="true" hidden="false" outlineLevel="0" max="5" min="5" style="0" width="12.85"/>
    <col collapsed="false" customWidth="true" hidden="false" outlineLevel="0" max="6" min="6" style="0" width="14.28"/>
    <col collapsed="false" customWidth="true" hidden="false" outlineLevel="0" max="7" min="7" style="0" width="21.56"/>
    <col collapsed="false" customWidth="true" hidden="false" outlineLevel="0" max="8" min="8" style="0" width="19.56"/>
    <col collapsed="false" customWidth="true" hidden="false" outlineLevel="0" max="9" min="9" style="0" width="23.7"/>
    <col collapsed="false" customWidth="true" hidden="false" outlineLevel="0" max="10" min="10" style="0" width="18.41"/>
    <col collapsed="false" customWidth="true" hidden="false" outlineLevel="0" max="11" min="11" style="0" width="26.13"/>
    <col collapsed="false" customWidth="true" hidden="false" outlineLevel="0" max="12" min="12" style="1" width="19.99"/>
    <col collapsed="false" customWidth="true" hidden="false" outlineLevel="0" max="13" min="13" style="1" width="18.56"/>
    <col collapsed="false" customWidth="true" hidden="false" outlineLevel="0" max="14" min="14" style="1" width="15.56"/>
    <col collapsed="false" customWidth="true" hidden="false" outlineLevel="0" max="15" min="15" style="0" width="13.14"/>
    <col collapsed="false" customWidth="true" hidden="false" outlineLevel="0" max="16" min="16" style="2" width="1.7"/>
    <col collapsed="false" customWidth="true" hidden="false" outlineLevel="0" max="17" min="17" style="3" width="13.28"/>
  </cols>
  <sheetData>
    <row r="1" customFormat="false" ht="27.75" hidden="false" customHeight="true" outlineLevel="0" collapsed="false">
      <c r="A1" s="4" t="s">
        <v>0</v>
      </c>
      <c r="B1" s="4"/>
      <c r="C1" s="4"/>
      <c r="D1" s="4"/>
      <c r="E1" s="4"/>
      <c r="F1" s="4"/>
      <c r="G1" s="4"/>
      <c r="H1" s="4"/>
      <c r="I1" s="4"/>
      <c r="J1" s="4"/>
      <c r="K1" s="4"/>
      <c r="L1" s="4"/>
      <c r="M1" s="4"/>
      <c r="N1" s="4"/>
      <c r="O1" s="4"/>
      <c r="P1" s="5"/>
    </row>
    <row r="2" customFormat="false" ht="21" hidden="false" customHeight="true" outlineLevel="0" collapsed="false">
      <c r="A2" s="6" t="s">
        <v>1</v>
      </c>
      <c r="B2" s="6"/>
      <c r="C2" s="6"/>
      <c r="D2" s="6"/>
      <c r="E2" s="6"/>
      <c r="F2" s="6"/>
      <c r="G2" s="6"/>
      <c r="H2" s="6"/>
      <c r="I2" s="6"/>
      <c r="J2" s="6"/>
      <c r="K2" s="6"/>
      <c r="L2" s="6"/>
      <c r="M2" s="6"/>
      <c r="N2" s="6"/>
      <c r="O2" s="6"/>
      <c r="P2" s="7"/>
    </row>
    <row r="3" customFormat="false" ht="0.6" hidden="false" customHeight="true" outlineLevel="0" collapsed="false">
      <c r="A3" s="8"/>
      <c r="B3" s="9"/>
      <c r="C3" s="9"/>
      <c r="D3" s="10"/>
      <c r="E3" s="10"/>
      <c r="F3" s="10"/>
      <c r="G3" s="11"/>
      <c r="H3" s="12"/>
      <c r="I3" s="12"/>
      <c r="J3" s="12"/>
      <c r="K3" s="10"/>
      <c r="L3" s="10"/>
      <c r="M3" s="10"/>
      <c r="N3" s="10"/>
      <c r="O3" s="13"/>
      <c r="P3" s="7"/>
    </row>
    <row r="4" customFormat="false" ht="5.25" hidden="false" customHeight="true" outlineLevel="0" collapsed="false">
      <c r="A4" s="14"/>
      <c r="B4" s="14"/>
      <c r="C4" s="14"/>
      <c r="D4" s="14"/>
      <c r="E4" s="14"/>
      <c r="F4" s="14"/>
      <c r="G4" s="14"/>
      <c r="H4" s="14"/>
      <c r="I4" s="14"/>
      <c r="J4" s="14"/>
      <c r="K4" s="14"/>
      <c r="L4" s="14"/>
      <c r="M4" s="14"/>
      <c r="N4" s="14"/>
      <c r="O4" s="14"/>
      <c r="P4" s="7"/>
    </row>
    <row r="5" customFormat="false" ht="16.15" hidden="false" customHeight="true" outlineLevel="0" collapsed="false">
      <c r="A5" s="15" t="s">
        <v>2</v>
      </c>
      <c r="B5" s="16" t="s">
        <v>3</v>
      </c>
      <c r="C5" s="17" t="s">
        <v>4</v>
      </c>
      <c r="D5" s="18" t="s">
        <v>5</v>
      </c>
      <c r="E5" s="18" t="s">
        <v>6</v>
      </c>
      <c r="F5" s="18" t="s">
        <v>7</v>
      </c>
      <c r="G5" s="19" t="s">
        <v>8</v>
      </c>
      <c r="H5" s="17" t="s">
        <v>9</v>
      </c>
      <c r="I5" s="20" t="s">
        <v>10</v>
      </c>
      <c r="J5" s="20" t="s">
        <v>11</v>
      </c>
      <c r="K5" s="18" t="s">
        <v>12</v>
      </c>
      <c r="L5" s="21" t="s">
        <v>13</v>
      </c>
      <c r="M5" s="15" t="s">
        <v>14</v>
      </c>
      <c r="N5" s="22" t="s">
        <v>15</v>
      </c>
      <c r="O5" s="23" t="s">
        <v>16</v>
      </c>
      <c r="P5" s="24" t="s">
        <v>17</v>
      </c>
      <c r="Q5" s="25"/>
    </row>
    <row r="6" customFormat="false" ht="15.75" hidden="false" customHeight="true" outlineLevel="0" collapsed="false">
      <c r="A6" s="15"/>
      <c r="B6" s="16"/>
      <c r="C6" s="17"/>
      <c r="D6" s="17"/>
      <c r="E6" s="17"/>
      <c r="F6" s="17"/>
      <c r="G6" s="19"/>
      <c r="H6" s="17"/>
      <c r="I6" s="20"/>
      <c r="J6" s="20"/>
      <c r="K6" s="18"/>
      <c r="L6" s="21"/>
      <c r="M6" s="15"/>
      <c r="N6" s="22"/>
      <c r="O6" s="23"/>
      <c r="P6" s="24"/>
      <c r="Q6" s="25"/>
    </row>
    <row r="7" s="40" customFormat="true" ht="31.5" hidden="false" customHeight="true" outlineLevel="0" collapsed="false">
      <c r="A7" s="26" t="n">
        <v>1</v>
      </c>
      <c r="B7" s="27" t="s">
        <v>18</v>
      </c>
      <c r="C7" s="28" t="s">
        <v>19</v>
      </c>
      <c r="D7" s="29" t="s">
        <v>20</v>
      </c>
      <c r="E7" s="30" t="n">
        <v>179</v>
      </c>
      <c r="F7" s="30" t="n">
        <v>2</v>
      </c>
      <c r="G7" s="31" t="n">
        <v>792</v>
      </c>
      <c r="H7" s="32" t="s">
        <v>21</v>
      </c>
      <c r="I7" s="32" t="s">
        <v>22</v>
      </c>
      <c r="J7" s="33" t="s">
        <v>23</v>
      </c>
      <c r="K7" s="34" t="s">
        <v>24</v>
      </c>
      <c r="L7" s="35" t="n">
        <v>67400</v>
      </c>
      <c r="M7" s="36" t="n">
        <f aca="false">L7/100*10</f>
        <v>6740</v>
      </c>
      <c r="N7" s="37" t="n">
        <v>43223</v>
      </c>
      <c r="O7" s="28" t="s">
        <v>25</v>
      </c>
      <c r="P7" s="38"/>
      <c r="Q7" s="39"/>
    </row>
    <row r="8" s="40" customFormat="true" ht="27" hidden="false" customHeight="true" outlineLevel="0" collapsed="false">
      <c r="A8" s="41" t="n">
        <v>2</v>
      </c>
      <c r="B8" s="42" t="s">
        <v>18</v>
      </c>
      <c r="C8" s="43" t="s">
        <v>26</v>
      </c>
      <c r="D8" s="44" t="s">
        <v>27</v>
      </c>
      <c r="E8" s="45" t="n">
        <v>119</v>
      </c>
      <c r="F8" s="45" t="n">
        <v>65</v>
      </c>
      <c r="G8" s="46" t="n">
        <v>2556.2</v>
      </c>
      <c r="H8" s="47" t="s">
        <v>21</v>
      </c>
      <c r="I8" s="47" t="s">
        <v>28</v>
      </c>
      <c r="J8" s="48" t="s">
        <v>29</v>
      </c>
      <c r="K8" s="49" t="s">
        <v>30</v>
      </c>
      <c r="L8" s="50" t="n">
        <v>7700</v>
      </c>
      <c r="M8" s="50" t="n">
        <f aca="false">L8/100*10</f>
        <v>770</v>
      </c>
      <c r="N8" s="51" t="n">
        <v>43223</v>
      </c>
      <c r="O8" s="43" t="s">
        <v>31</v>
      </c>
      <c r="P8" s="52"/>
      <c r="Q8" s="39"/>
    </row>
    <row r="9" s="40" customFormat="true" ht="37.5" hidden="false" customHeight="true" outlineLevel="0" collapsed="false">
      <c r="A9" s="41" t="n">
        <v>3</v>
      </c>
      <c r="B9" s="42" t="s">
        <v>18</v>
      </c>
      <c r="C9" s="43" t="s">
        <v>32</v>
      </c>
      <c r="D9" s="44" t="s">
        <v>33</v>
      </c>
      <c r="E9" s="45" t="n">
        <v>141</v>
      </c>
      <c r="F9" s="45" t="n">
        <v>38</v>
      </c>
      <c r="G9" s="46" t="n">
        <v>46960</v>
      </c>
      <c r="H9" s="47" t="s">
        <v>21</v>
      </c>
      <c r="I9" s="47" t="s">
        <v>34</v>
      </c>
      <c r="J9" s="48" t="s">
        <v>29</v>
      </c>
      <c r="K9" s="49" t="s">
        <v>35</v>
      </c>
      <c r="L9" s="50" t="n">
        <v>237000</v>
      </c>
      <c r="M9" s="50" t="n">
        <f aca="false">L9/100*10</f>
        <v>23700</v>
      </c>
      <c r="N9" s="51" t="n">
        <v>43223</v>
      </c>
      <c r="O9" s="43" t="s">
        <v>36</v>
      </c>
      <c r="P9" s="52"/>
      <c r="Q9" s="39"/>
    </row>
    <row r="10" s="40" customFormat="true" ht="27" hidden="false" customHeight="true" outlineLevel="0" collapsed="false">
      <c r="A10" s="41" t="n">
        <v>4</v>
      </c>
      <c r="B10" s="42" t="s">
        <v>18</v>
      </c>
      <c r="C10" s="43" t="s">
        <v>37</v>
      </c>
      <c r="D10" s="44" t="s">
        <v>38</v>
      </c>
      <c r="E10" s="45"/>
      <c r="F10" s="45" t="n">
        <v>1793</v>
      </c>
      <c r="G10" s="46" t="n">
        <v>14887.23</v>
      </c>
      <c r="H10" s="47" t="s">
        <v>21</v>
      </c>
      <c r="I10" s="47" t="s">
        <v>39</v>
      </c>
      <c r="J10" s="48" t="s">
        <v>29</v>
      </c>
      <c r="K10" s="49" t="s">
        <v>30</v>
      </c>
      <c r="L10" s="50" t="n">
        <v>134000</v>
      </c>
      <c r="M10" s="50" t="n">
        <f aca="false">L10/100*10</f>
        <v>13400</v>
      </c>
      <c r="N10" s="51" t="n">
        <v>43223</v>
      </c>
      <c r="O10" s="43" t="s">
        <v>40</v>
      </c>
      <c r="P10" s="52"/>
      <c r="Q10" s="39"/>
    </row>
    <row r="11" s="40" customFormat="true" ht="27" hidden="false" customHeight="true" outlineLevel="0" collapsed="false">
      <c r="A11" s="41" t="n">
        <v>5</v>
      </c>
      <c r="B11" s="42" t="s">
        <v>18</v>
      </c>
      <c r="C11" s="43" t="s">
        <v>41</v>
      </c>
      <c r="D11" s="44" t="s">
        <v>42</v>
      </c>
      <c r="E11" s="45" t="n">
        <v>141</v>
      </c>
      <c r="F11" s="45" t="n">
        <v>47</v>
      </c>
      <c r="G11" s="46" t="n">
        <v>3200.44</v>
      </c>
      <c r="H11" s="47" t="s">
        <v>21</v>
      </c>
      <c r="I11" s="47" t="s">
        <v>43</v>
      </c>
      <c r="J11" s="48" t="s">
        <v>29</v>
      </c>
      <c r="K11" s="49" t="s">
        <v>30</v>
      </c>
      <c r="L11" s="50" t="n">
        <v>96100</v>
      </c>
      <c r="M11" s="50" t="n">
        <f aca="false">L11/100*10</f>
        <v>9610</v>
      </c>
      <c r="N11" s="51" t="n">
        <v>43223</v>
      </c>
      <c r="O11" s="43" t="s">
        <v>44</v>
      </c>
      <c r="P11" s="52"/>
      <c r="Q11" s="39"/>
    </row>
    <row r="12" customFormat="false" ht="35.25" hidden="false" customHeight="true" outlineLevel="0" collapsed="false">
      <c r="A12" s="53" t="n">
        <v>6</v>
      </c>
      <c r="B12" s="42" t="s">
        <v>18</v>
      </c>
      <c r="C12" s="54" t="s">
        <v>45</v>
      </c>
      <c r="D12" s="55" t="s">
        <v>42</v>
      </c>
      <c r="E12" s="56" t="n">
        <v>141</v>
      </c>
      <c r="F12" s="56" t="n">
        <v>50</v>
      </c>
      <c r="G12" s="57" t="n">
        <v>8479.02</v>
      </c>
      <c r="H12" s="58" t="s">
        <v>21</v>
      </c>
      <c r="I12" s="47" t="s">
        <v>43</v>
      </c>
      <c r="J12" s="48" t="s">
        <v>29</v>
      </c>
      <c r="K12" s="49" t="s">
        <v>46</v>
      </c>
      <c r="L12" s="59" t="n">
        <v>255000</v>
      </c>
      <c r="M12" s="50" t="n">
        <f aca="false">L12/100*10</f>
        <v>25500</v>
      </c>
      <c r="N12" s="51" t="n">
        <v>43223</v>
      </c>
      <c r="O12" s="54" t="s">
        <v>47</v>
      </c>
      <c r="P12" s="60"/>
      <c r="Q12" s="39"/>
    </row>
    <row r="13" customFormat="false" ht="39.75" hidden="false" customHeight="true" outlineLevel="0" collapsed="false">
      <c r="A13" s="53" t="n">
        <v>7</v>
      </c>
      <c r="B13" s="42" t="s">
        <v>18</v>
      </c>
      <c r="C13" s="54" t="s">
        <v>48</v>
      </c>
      <c r="D13" s="55" t="s">
        <v>42</v>
      </c>
      <c r="E13" s="56" t="n">
        <v>141</v>
      </c>
      <c r="F13" s="56" t="n">
        <v>51</v>
      </c>
      <c r="G13" s="57" t="n">
        <v>9738.11</v>
      </c>
      <c r="H13" s="58" t="s">
        <v>21</v>
      </c>
      <c r="I13" s="47" t="s">
        <v>43</v>
      </c>
      <c r="J13" s="48" t="s">
        <v>29</v>
      </c>
      <c r="K13" s="49" t="s">
        <v>46</v>
      </c>
      <c r="L13" s="59" t="n">
        <v>293000</v>
      </c>
      <c r="M13" s="50" t="n">
        <f aca="false">L13/100*10</f>
        <v>29300</v>
      </c>
      <c r="N13" s="51" t="n">
        <v>43223</v>
      </c>
      <c r="O13" s="61" t="n">
        <v>0.479166666666667</v>
      </c>
      <c r="P13" s="60"/>
      <c r="Q13" s="39"/>
    </row>
    <row r="14" customFormat="false" ht="34.5" hidden="false" customHeight="true" outlineLevel="0" collapsed="false">
      <c r="A14" s="53" t="n">
        <v>8</v>
      </c>
      <c r="B14" s="42" t="s">
        <v>18</v>
      </c>
      <c r="C14" s="43" t="s">
        <v>49</v>
      </c>
      <c r="D14" s="44" t="s">
        <v>42</v>
      </c>
      <c r="E14" s="45" t="n">
        <v>149</v>
      </c>
      <c r="F14" s="45" t="n">
        <v>25</v>
      </c>
      <c r="G14" s="46" t="n">
        <v>42676.33</v>
      </c>
      <c r="H14" s="47" t="s">
        <v>21</v>
      </c>
      <c r="I14" s="47" t="s">
        <v>43</v>
      </c>
      <c r="J14" s="48" t="s">
        <v>29</v>
      </c>
      <c r="K14" s="49" t="s">
        <v>30</v>
      </c>
      <c r="L14" s="50" t="n">
        <v>513000</v>
      </c>
      <c r="M14" s="50" t="n">
        <f aca="false">L14/100*10</f>
        <v>51300</v>
      </c>
      <c r="N14" s="51" t="n">
        <v>43223</v>
      </c>
      <c r="O14" s="61" t="n">
        <v>0.489583333333333</v>
      </c>
      <c r="P14" s="60"/>
      <c r="Q14" s="39"/>
    </row>
    <row r="15" customFormat="false" ht="27" hidden="false" customHeight="true" outlineLevel="0" collapsed="false">
      <c r="A15" s="53" t="n">
        <v>9</v>
      </c>
      <c r="B15" s="42" t="s">
        <v>18</v>
      </c>
      <c r="C15" s="54" t="s">
        <v>50</v>
      </c>
      <c r="D15" s="55" t="s">
        <v>42</v>
      </c>
      <c r="E15" s="56" t="n">
        <v>149</v>
      </c>
      <c r="F15" s="56" t="n">
        <v>28</v>
      </c>
      <c r="G15" s="57" t="n">
        <v>21062.58</v>
      </c>
      <c r="H15" s="58" t="s">
        <v>21</v>
      </c>
      <c r="I15" s="47" t="s">
        <v>43</v>
      </c>
      <c r="J15" s="48" t="s">
        <v>29</v>
      </c>
      <c r="K15" s="49" t="s">
        <v>30</v>
      </c>
      <c r="L15" s="59" t="n">
        <v>253000</v>
      </c>
      <c r="M15" s="50" t="n">
        <f aca="false">L15/100*10</f>
        <v>25300</v>
      </c>
      <c r="N15" s="51" t="n">
        <v>43223</v>
      </c>
      <c r="O15" s="61" t="n">
        <v>0.5</v>
      </c>
      <c r="P15" s="60"/>
      <c r="Q15" s="39"/>
    </row>
    <row r="16" customFormat="false" ht="27" hidden="false" customHeight="true" outlineLevel="0" collapsed="false">
      <c r="A16" s="53" t="n">
        <v>10</v>
      </c>
      <c r="B16" s="42" t="s">
        <v>18</v>
      </c>
      <c r="C16" s="54" t="s">
        <v>51</v>
      </c>
      <c r="D16" s="55" t="s">
        <v>42</v>
      </c>
      <c r="E16" s="56" t="n">
        <v>149</v>
      </c>
      <c r="F16" s="56" t="n">
        <v>43</v>
      </c>
      <c r="G16" s="57" t="n">
        <v>49542.06</v>
      </c>
      <c r="H16" s="58" t="s">
        <v>21</v>
      </c>
      <c r="I16" s="47" t="s">
        <v>43</v>
      </c>
      <c r="J16" s="48" t="s">
        <v>29</v>
      </c>
      <c r="K16" s="49" t="s">
        <v>30</v>
      </c>
      <c r="L16" s="59" t="n">
        <v>595000</v>
      </c>
      <c r="M16" s="50" t="n">
        <f aca="false">L16/100*10</f>
        <v>59500</v>
      </c>
      <c r="N16" s="51" t="n">
        <v>43223</v>
      </c>
      <c r="O16" s="61" t="n">
        <v>0.583333333333333</v>
      </c>
      <c r="P16" s="60"/>
      <c r="Q16" s="39"/>
    </row>
    <row r="17" customFormat="false" ht="27" hidden="false" customHeight="true" outlineLevel="0" collapsed="false">
      <c r="A17" s="62" t="n">
        <v>11</v>
      </c>
      <c r="B17" s="42" t="s">
        <v>18</v>
      </c>
      <c r="C17" s="63" t="s">
        <v>52</v>
      </c>
      <c r="D17" s="64" t="s">
        <v>42</v>
      </c>
      <c r="E17" s="65" t="n">
        <v>191</v>
      </c>
      <c r="F17" s="65" t="n">
        <v>2</v>
      </c>
      <c r="G17" s="66" t="n">
        <v>10146.89</v>
      </c>
      <c r="H17" s="67" t="s">
        <v>21</v>
      </c>
      <c r="I17" s="47" t="s">
        <v>43</v>
      </c>
      <c r="J17" s="48" t="s">
        <v>29</v>
      </c>
      <c r="K17" s="49" t="s">
        <v>30</v>
      </c>
      <c r="L17" s="68" t="n">
        <v>203000</v>
      </c>
      <c r="M17" s="50" t="n">
        <f aca="false">L17/100*10</f>
        <v>20300</v>
      </c>
      <c r="N17" s="51" t="n">
        <v>43223</v>
      </c>
      <c r="O17" s="69" t="n">
        <v>0.59375</v>
      </c>
      <c r="P17" s="70"/>
      <c r="Q17" s="39"/>
    </row>
    <row r="18" customFormat="false" ht="42.75" hidden="false" customHeight="true" outlineLevel="0" collapsed="false">
      <c r="A18" s="62" t="n">
        <v>12</v>
      </c>
      <c r="B18" s="42" t="s">
        <v>18</v>
      </c>
      <c r="C18" s="63" t="s">
        <v>53</v>
      </c>
      <c r="D18" s="64" t="s">
        <v>42</v>
      </c>
      <c r="E18" s="65" t="n">
        <v>215</v>
      </c>
      <c r="F18" s="65" t="n">
        <v>9</v>
      </c>
      <c r="G18" s="66" t="n">
        <v>23564.64</v>
      </c>
      <c r="H18" s="67" t="s">
        <v>21</v>
      </c>
      <c r="I18" s="47" t="s">
        <v>43</v>
      </c>
      <c r="J18" s="48" t="s">
        <v>29</v>
      </c>
      <c r="K18" s="49" t="s">
        <v>30</v>
      </c>
      <c r="L18" s="68" t="n">
        <v>236000</v>
      </c>
      <c r="M18" s="50" t="n">
        <f aca="false">L18/100*10</f>
        <v>23600</v>
      </c>
      <c r="N18" s="51" t="n">
        <v>43223</v>
      </c>
      <c r="O18" s="69" t="n">
        <v>0.604166666666667</v>
      </c>
      <c r="P18" s="70"/>
      <c r="Q18" s="39"/>
    </row>
    <row r="19" customFormat="false" ht="42.75" hidden="false" customHeight="true" outlineLevel="0" collapsed="false">
      <c r="A19" s="62" t="n">
        <v>13</v>
      </c>
      <c r="B19" s="71" t="s">
        <v>18</v>
      </c>
      <c r="C19" s="63" t="s">
        <v>54</v>
      </c>
      <c r="D19" s="64" t="s">
        <v>42</v>
      </c>
      <c r="E19" s="65" t="n">
        <v>283</v>
      </c>
      <c r="F19" s="65" t="n">
        <v>2</v>
      </c>
      <c r="G19" s="66" t="n">
        <v>4351.66</v>
      </c>
      <c r="H19" s="72" t="s">
        <v>21</v>
      </c>
      <c r="I19" s="47" t="s">
        <v>43</v>
      </c>
      <c r="J19" s="48" t="s">
        <v>29</v>
      </c>
      <c r="K19" s="49" t="s">
        <v>30</v>
      </c>
      <c r="L19" s="68" t="n">
        <v>88000</v>
      </c>
      <c r="M19" s="73" t="n">
        <f aca="false">L19/100*10</f>
        <v>8800</v>
      </c>
      <c r="N19" s="51" t="n">
        <v>43223</v>
      </c>
      <c r="O19" s="69" t="n">
        <v>0.614583333333333</v>
      </c>
      <c r="P19" s="70"/>
      <c r="Q19" s="39"/>
    </row>
    <row r="20" customFormat="false" ht="52.5" hidden="false" customHeight="true" outlineLevel="0" collapsed="false">
      <c r="A20" s="62" t="n">
        <v>14</v>
      </c>
      <c r="B20" s="71" t="s">
        <v>18</v>
      </c>
      <c r="C20" s="63" t="s">
        <v>55</v>
      </c>
      <c r="D20" s="64" t="s">
        <v>42</v>
      </c>
      <c r="E20" s="65" t="n">
        <v>141</v>
      </c>
      <c r="F20" s="65" t="n">
        <v>23</v>
      </c>
      <c r="G20" s="66" t="n">
        <v>2140.41</v>
      </c>
      <c r="H20" s="72" t="s">
        <v>21</v>
      </c>
      <c r="I20" s="47" t="s">
        <v>43</v>
      </c>
      <c r="J20" s="48" t="s">
        <v>29</v>
      </c>
      <c r="K20" s="49" t="s">
        <v>56</v>
      </c>
      <c r="L20" s="68" t="n">
        <v>120000</v>
      </c>
      <c r="M20" s="73" t="n">
        <f aca="false">L20/100*10</f>
        <v>12000</v>
      </c>
      <c r="N20" s="51" t="n">
        <v>43223</v>
      </c>
      <c r="O20" s="69" t="n">
        <v>0.625</v>
      </c>
      <c r="P20" s="70"/>
      <c r="Q20" s="39"/>
    </row>
    <row r="21" customFormat="false" ht="15.75" hidden="false" customHeight="false" outlineLevel="0" collapsed="false">
      <c r="A21" s="74"/>
      <c r="B21" s="75"/>
      <c r="C21" s="76"/>
      <c r="D21" s="77"/>
      <c r="E21" s="78"/>
      <c r="F21" s="78"/>
      <c r="G21" s="79"/>
      <c r="H21" s="80"/>
      <c r="I21" s="81"/>
      <c r="J21" s="82"/>
      <c r="K21" s="83"/>
      <c r="L21" s="84" t="n">
        <f aca="false">SUM(L7:L20)</f>
        <v>3098200</v>
      </c>
      <c r="M21" s="85"/>
      <c r="N21" s="86"/>
      <c r="O21" s="87"/>
      <c r="P21" s="88"/>
      <c r="Q21" s="39"/>
    </row>
    <row r="22" customFormat="false" ht="22.5" hidden="false" customHeight="true" outlineLevel="0" collapsed="false">
      <c r="A22" s="89" t="s">
        <v>57</v>
      </c>
      <c r="B22" s="89"/>
      <c r="C22" s="89"/>
      <c r="D22" s="89"/>
      <c r="E22" s="89"/>
      <c r="F22" s="89"/>
      <c r="G22" s="89"/>
      <c r="H22" s="89"/>
      <c r="I22" s="89"/>
      <c r="J22" s="89"/>
      <c r="K22" s="89"/>
      <c r="L22" s="89"/>
      <c r="M22" s="89"/>
      <c r="N22" s="89"/>
      <c r="O22" s="89"/>
      <c r="P22" s="89"/>
      <c r="Q22" s="39"/>
    </row>
    <row r="23" s="97" customFormat="true" ht="27" hidden="false" customHeight="true" outlineLevel="0" collapsed="false">
      <c r="A23" s="90"/>
      <c r="B23" s="91"/>
      <c r="C23" s="92" t="s">
        <v>58</v>
      </c>
      <c r="D23" s="92" t="s">
        <v>59</v>
      </c>
      <c r="E23" s="92" t="s">
        <v>60</v>
      </c>
      <c r="F23" s="93" t="s">
        <v>61</v>
      </c>
      <c r="G23" s="93" t="s">
        <v>62</v>
      </c>
      <c r="H23" s="92" t="s">
        <v>63</v>
      </c>
      <c r="I23" s="94" t="s">
        <v>64</v>
      </c>
      <c r="J23" s="94"/>
      <c r="K23" s="92" t="s">
        <v>65</v>
      </c>
      <c r="L23" s="92" t="s">
        <v>66</v>
      </c>
      <c r="M23" s="92" t="s">
        <v>67</v>
      </c>
      <c r="N23" s="92" t="s">
        <v>68</v>
      </c>
      <c r="O23" s="92" t="s">
        <v>69</v>
      </c>
      <c r="P23" s="95"/>
      <c r="Q23" s="96"/>
    </row>
    <row r="24" s="103" customFormat="true" ht="39" hidden="false" customHeight="true" outlineLevel="0" collapsed="false">
      <c r="A24" s="53" t="n">
        <v>15</v>
      </c>
      <c r="B24" s="42" t="s">
        <v>18</v>
      </c>
      <c r="C24" s="98"/>
      <c r="D24" s="99" t="s">
        <v>70</v>
      </c>
      <c r="E24" s="100" t="s">
        <v>71</v>
      </c>
      <c r="F24" s="100"/>
      <c r="G24" s="100" t="s">
        <v>72</v>
      </c>
      <c r="H24" s="98"/>
      <c r="I24" s="100" t="s">
        <v>73</v>
      </c>
      <c r="J24" s="100"/>
      <c r="K24" s="98" t="s">
        <v>74</v>
      </c>
      <c r="L24" s="101" t="s">
        <v>75</v>
      </c>
      <c r="M24" s="68" t="n">
        <v>1000</v>
      </c>
      <c r="N24" s="51" t="n">
        <v>43223</v>
      </c>
      <c r="O24" s="69" t="n">
        <v>0.635416666666667</v>
      </c>
      <c r="P24" s="70"/>
      <c r="Q24" s="102"/>
    </row>
    <row r="25" customFormat="false" ht="55.5" hidden="false" customHeight="true" outlineLevel="0" collapsed="false">
      <c r="A25" s="104" t="s">
        <v>76</v>
      </c>
      <c r="B25" s="104"/>
      <c r="C25" s="104"/>
      <c r="D25" s="104"/>
      <c r="E25" s="104"/>
      <c r="F25" s="104"/>
      <c r="G25" s="104"/>
      <c r="H25" s="104"/>
      <c r="I25" s="104"/>
      <c r="J25" s="104"/>
      <c r="K25" s="104"/>
      <c r="L25" s="104"/>
      <c r="M25" s="104"/>
      <c r="N25" s="104"/>
      <c r="O25" s="104"/>
      <c r="P25" s="105"/>
      <c r="Q25" s="25"/>
    </row>
    <row r="26" customFormat="false" ht="15.75" hidden="false" customHeight="false" outlineLevel="0" collapsed="false">
      <c r="A26" s="106" t="s">
        <v>77</v>
      </c>
      <c r="B26" s="107"/>
      <c r="C26" s="107"/>
      <c r="D26" s="108"/>
      <c r="E26" s="108"/>
      <c r="F26" s="108"/>
      <c r="G26" s="108"/>
      <c r="H26" s="108"/>
      <c r="I26" s="108"/>
      <c r="J26" s="108"/>
      <c r="K26" s="108"/>
      <c r="L26" s="109"/>
      <c r="M26" s="110"/>
      <c r="N26" s="110"/>
      <c r="O26" s="108"/>
      <c r="P26" s="111"/>
    </row>
    <row r="27" customFormat="false" ht="36.75" hidden="false" customHeight="true" outlineLevel="0" collapsed="false">
      <c r="A27" s="112" t="s">
        <v>78</v>
      </c>
      <c r="B27" s="112"/>
      <c r="C27" s="112"/>
      <c r="D27" s="112"/>
      <c r="E27" s="112"/>
      <c r="F27" s="112"/>
      <c r="G27" s="112"/>
      <c r="H27" s="112"/>
      <c r="I27" s="112"/>
      <c r="J27" s="112"/>
      <c r="K27" s="112"/>
      <c r="L27" s="112"/>
      <c r="M27" s="112"/>
      <c r="N27" s="112"/>
      <c r="O27" s="112"/>
      <c r="P27" s="112"/>
      <c r="Q27" s="113"/>
      <c r="R27" s="113"/>
    </row>
    <row r="28" s="3" customFormat="true" ht="16.9" hidden="false" customHeight="true" outlineLevel="0" collapsed="false">
      <c r="A28" s="114" t="s">
        <v>79</v>
      </c>
      <c r="B28" s="114"/>
      <c r="C28" s="114"/>
      <c r="D28" s="114"/>
      <c r="E28" s="114"/>
      <c r="F28" s="114"/>
      <c r="G28" s="114"/>
      <c r="H28" s="114"/>
      <c r="I28" s="114"/>
      <c r="J28" s="114"/>
      <c r="K28" s="114"/>
      <c r="L28" s="114"/>
      <c r="M28" s="114"/>
      <c r="N28" s="114"/>
      <c r="O28" s="114"/>
      <c r="P28" s="111"/>
    </row>
    <row r="29" s="3" customFormat="true" ht="17.25" hidden="false" customHeight="true" outlineLevel="0" collapsed="false">
      <c r="A29" s="114" t="s">
        <v>80</v>
      </c>
      <c r="B29" s="114"/>
      <c r="C29" s="114"/>
      <c r="D29" s="114"/>
      <c r="E29" s="114"/>
      <c r="F29" s="114"/>
      <c r="G29" s="114"/>
      <c r="H29" s="114"/>
      <c r="I29" s="114"/>
      <c r="J29" s="114"/>
      <c r="K29" s="114"/>
      <c r="L29" s="114"/>
      <c r="M29" s="114"/>
      <c r="N29" s="114"/>
      <c r="O29" s="114"/>
      <c r="P29" s="115"/>
    </row>
    <row r="30" s="3" customFormat="true" ht="18.75" hidden="false" customHeight="true" outlineLevel="0" collapsed="false">
      <c r="A30" s="112" t="s">
        <v>81</v>
      </c>
      <c r="B30" s="112"/>
      <c r="C30" s="112"/>
      <c r="D30" s="112"/>
      <c r="E30" s="112"/>
      <c r="F30" s="112"/>
      <c r="G30" s="112"/>
      <c r="H30" s="112"/>
      <c r="I30" s="112"/>
      <c r="J30" s="112"/>
      <c r="K30" s="112"/>
      <c r="L30" s="112"/>
      <c r="M30" s="112"/>
      <c r="N30" s="112"/>
      <c r="O30" s="112"/>
      <c r="P30" s="112"/>
    </row>
    <row r="31" s="3" customFormat="true" ht="33" hidden="false" customHeight="true" outlineLevel="0" collapsed="false">
      <c r="A31" s="112" t="s">
        <v>82</v>
      </c>
      <c r="B31" s="112"/>
      <c r="C31" s="112"/>
      <c r="D31" s="112"/>
      <c r="E31" s="112"/>
      <c r="F31" s="112"/>
      <c r="G31" s="112"/>
      <c r="H31" s="112"/>
      <c r="I31" s="112"/>
      <c r="J31" s="112"/>
      <c r="K31" s="112"/>
      <c r="L31" s="112"/>
      <c r="M31" s="112"/>
      <c r="N31" s="112"/>
      <c r="O31" s="112"/>
      <c r="P31" s="112"/>
    </row>
    <row r="32" s="3" customFormat="true" ht="34.5" hidden="false" customHeight="true" outlineLevel="0" collapsed="false">
      <c r="A32" s="114" t="s">
        <v>83</v>
      </c>
      <c r="B32" s="114"/>
      <c r="C32" s="114"/>
      <c r="D32" s="114"/>
      <c r="E32" s="114"/>
      <c r="F32" s="114"/>
      <c r="G32" s="114"/>
      <c r="H32" s="114"/>
      <c r="I32" s="114"/>
      <c r="J32" s="114"/>
      <c r="K32" s="114"/>
      <c r="L32" s="114"/>
      <c r="M32" s="114"/>
      <c r="N32" s="114"/>
      <c r="O32" s="114"/>
      <c r="P32" s="116"/>
    </row>
    <row r="33" s="3" customFormat="true" ht="15.75" hidden="false" customHeight="true" outlineLevel="0" collapsed="false">
      <c r="A33" s="114" t="s">
        <v>84</v>
      </c>
      <c r="B33" s="114"/>
      <c r="C33" s="114"/>
      <c r="D33" s="114"/>
      <c r="E33" s="114"/>
      <c r="F33" s="114"/>
      <c r="G33" s="114"/>
      <c r="H33" s="114"/>
      <c r="I33" s="114"/>
      <c r="J33" s="114"/>
      <c r="K33" s="114"/>
      <c r="L33" s="114"/>
      <c r="M33" s="114"/>
      <c r="N33" s="114"/>
      <c r="O33" s="114"/>
      <c r="P33" s="116"/>
    </row>
    <row r="34" s="118" customFormat="true" ht="36" hidden="false" customHeight="true" outlineLevel="0" collapsed="false">
      <c r="A34" s="112" t="s">
        <v>85</v>
      </c>
      <c r="B34" s="112"/>
      <c r="C34" s="112"/>
      <c r="D34" s="112"/>
      <c r="E34" s="112"/>
      <c r="F34" s="112"/>
      <c r="G34" s="112"/>
      <c r="H34" s="112"/>
      <c r="I34" s="112"/>
      <c r="J34" s="112"/>
      <c r="K34" s="112"/>
      <c r="L34" s="112"/>
      <c r="M34" s="112"/>
      <c r="N34" s="112"/>
      <c r="O34" s="112"/>
      <c r="P34" s="112"/>
      <c r="Q34" s="117"/>
      <c r="R34" s="117"/>
    </row>
    <row r="35" s="117" customFormat="true" ht="15.75" hidden="false" customHeight="true" outlineLevel="0" collapsed="false">
      <c r="A35" s="112" t="s">
        <v>86</v>
      </c>
      <c r="B35" s="112"/>
      <c r="C35" s="112"/>
      <c r="D35" s="112"/>
      <c r="E35" s="112"/>
      <c r="F35" s="112"/>
      <c r="G35" s="112"/>
      <c r="H35" s="112"/>
      <c r="I35" s="112"/>
      <c r="J35" s="112"/>
      <c r="K35" s="112"/>
      <c r="L35" s="112"/>
      <c r="M35" s="112"/>
      <c r="N35" s="112"/>
      <c r="O35" s="112"/>
      <c r="P35" s="112"/>
    </row>
    <row r="36" s="117" customFormat="true" ht="12.75" hidden="false" customHeight="true" outlineLevel="0" collapsed="false">
      <c r="A36" s="112"/>
      <c r="B36" s="112"/>
      <c r="C36" s="112"/>
      <c r="D36" s="112"/>
      <c r="E36" s="112"/>
      <c r="F36" s="112"/>
      <c r="G36" s="112"/>
      <c r="H36" s="112"/>
      <c r="I36" s="112"/>
      <c r="J36" s="112"/>
      <c r="K36" s="112"/>
      <c r="L36" s="112"/>
      <c r="M36" s="112"/>
      <c r="N36" s="112"/>
      <c r="O36" s="112"/>
      <c r="P36" s="112"/>
    </row>
    <row r="37" s="3" customFormat="true" ht="16.9" hidden="false" customHeight="true" outlineLevel="0" collapsed="false">
      <c r="A37" s="119" t="s">
        <v>87</v>
      </c>
      <c r="B37" s="119"/>
      <c r="C37" s="119"/>
      <c r="D37" s="120"/>
      <c r="E37" s="120"/>
      <c r="F37" s="120"/>
      <c r="G37" s="120"/>
      <c r="H37" s="120"/>
      <c r="I37" s="120"/>
      <c r="J37" s="120"/>
      <c r="K37" s="120"/>
      <c r="L37" s="121"/>
      <c r="M37" s="121"/>
      <c r="N37" s="121"/>
      <c r="O37" s="120"/>
      <c r="P37" s="115"/>
    </row>
    <row r="38" s="3" customFormat="true" ht="16.9" hidden="false" customHeight="true" outlineLevel="0" collapsed="false">
      <c r="A38" s="122" t="s">
        <v>88</v>
      </c>
      <c r="B38" s="122"/>
      <c r="C38" s="122"/>
      <c r="D38" s="122"/>
      <c r="E38" s="122"/>
      <c r="F38" s="122"/>
      <c r="G38" s="122"/>
      <c r="H38" s="122"/>
      <c r="I38" s="122"/>
      <c r="J38" s="122"/>
      <c r="K38" s="122"/>
      <c r="L38" s="122"/>
      <c r="M38" s="122"/>
      <c r="N38" s="122"/>
      <c r="O38" s="122"/>
      <c r="P38" s="122"/>
    </row>
    <row r="39" s="3" customFormat="true" ht="34.9" hidden="false" customHeight="true" outlineLevel="0" collapsed="false">
      <c r="A39" s="123" t="s">
        <v>89</v>
      </c>
      <c r="B39" s="123"/>
      <c r="C39" s="123"/>
      <c r="D39" s="123"/>
      <c r="E39" s="123"/>
      <c r="F39" s="123"/>
      <c r="G39" s="123"/>
      <c r="H39" s="123"/>
      <c r="I39" s="123"/>
      <c r="J39" s="123"/>
      <c r="K39" s="123"/>
      <c r="L39" s="123"/>
      <c r="M39" s="123"/>
      <c r="N39" s="123"/>
      <c r="O39" s="123"/>
      <c r="P39" s="123"/>
    </row>
    <row r="40" s="3" customFormat="true" ht="16.9" hidden="false" customHeight="true" outlineLevel="0" collapsed="false">
      <c r="A40" s="112" t="s">
        <v>90</v>
      </c>
      <c r="B40" s="112"/>
      <c r="C40" s="112"/>
      <c r="D40" s="112"/>
      <c r="E40" s="112"/>
      <c r="F40" s="112"/>
      <c r="G40" s="112"/>
      <c r="H40" s="112"/>
      <c r="I40" s="112"/>
      <c r="J40" s="112"/>
      <c r="K40" s="112"/>
      <c r="L40" s="112"/>
      <c r="M40" s="112"/>
      <c r="N40" s="112"/>
      <c r="O40" s="112"/>
      <c r="P40" s="112"/>
    </row>
    <row r="41" s="3" customFormat="true" ht="16.9" hidden="false" customHeight="true" outlineLevel="0" collapsed="false">
      <c r="A41" s="124" t="s">
        <v>91</v>
      </c>
      <c r="B41" s="124"/>
      <c r="C41" s="124"/>
      <c r="D41" s="124"/>
      <c r="E41" s="124"/>
      <c r="F41" s="124"/>
      <c r="G41" s="124"/>
      <c r="H41" s="124"/>
      <c r="I41" s="124"/>
      <c r="J41" s="124"/>
      <c r="K41" s="124"/>
      <c r="L41" s="124"/>
      <c r="M41" s="124"/>
      <c r="N41" s="124"/>
      <c r="O41" s="124"/>
      <c r="P41" s="115"/>
    </row>
    <row r="42" s="3" customFormat="true" ht="20.25" hidden="false" customHeight="true" outlineLevel="0" collapsed="false">
      <c r="A42" s="123" t="s">
        <v>92</v>
      </c>
      <c r="B42" s="123"/>
      <c r="C42" s="123"/>
      <c r="D42" s="123"/>
      <c r="E42" s="123"/>
      <c r="F42" s="123"/>
      <c r="G42" s="123"/>
      <c r="H42" s="123"/>
      <c r="I42" s="123"/>
      <c r="J42" s="123"/>
      <c r="K42" s="123"/>
      <c r="L42" s="123"/>
      <c r="M42" s="123"/>
      <c r="N42" s="123"/>
      <c r="O42" s="123"/>
      <c r="P42" s="123"/>
    </row>
    <row r="43" s="3" customFormat="true" ht="53.25" hidden="false" customHeight="true" outlineLevel="0" collapsed="false">
      <c r="A43" s="123" t="s">
        <v>93</v>
      </c>
      <c r="B43" s="123"/>
      <c r="C43" s="123"/>
      <c r="D43" s="123"/>
      <c r="E43" s="123"/>
      <c r="F43" s="123"/>
      <c r="G43" s="123"/>
      <c r="H43" s="123"/>
      <c r="I43" s="123"/>
      <c r="J43" s="123"/>
      <c r="K43" s="123"/>
      <c r="L43" s="123"/>
      <c r="M43" s="123"/>
      <c r="N43" s="123"/>
      <c r="O43" s="123"/>
      <c r="P43" s="123"/>
    </row>
    <row r="44" customFormat="false" ht="15.75" hidden="false" customHeight="true" outlineLevel="0" collapsed="false">
      <c r="A44" s="125" t="s">
        <v>94</v>
      </c>
      <c r="B44" s="125"/>
      <c r="C44" s="125"/>
      <c r="D44" s="125"/>
      <c r="E44" s="125"/>
      <c r="F44" s="125"/>
      <c r="G44" s="125"/>
      <c r="H44" s="125"/>
      <c r="I44" s="125"/>
      <c r="J44" s="125"/>
      <c r="K44" s="125"/>
      <c r="L44" s="125"/>
      <c r="M44" s="125"/>
      <c r="N44" s="125"/>
      <c r="O44" s="125"/>
      <c r="P44" s="7"/>
    </row>
    <row r="45" customFormat="false" ht="16.5" hidden="false" customHeight="true" outlineLevel="0" collapsed="false">
      <c r="A45" s="126" t="s">
        <v>95</v>
      </c>
      <c r="B45" s="126"/>
      <c r="C45" s="126"/>
      <c r="D45" s="126"/>
      <c r="E45" s="126"/>
      <c r="F45" s="126"/>
      <c r="G45" s="126"/>
      <c r="H45" s="126"/>
      <c r="I45" s="126"/>
      <c r="J45" s="126"/>
      <c r="K45" s="126"/>
      <c r="L45" s="126"/>
      <c r="M45" s="126"/>
      <c r="N45" s="126"/>
      <c r="O45" s="126"/>
      <c r="P45" s="127"/>
    </row>
  </sheetData>
  <mergeCells count="43">
    <mergeCell ref="A1:O1"/>
    <mergeCell ref="A2:O2"/>
    <mergeCell ref="A4: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2:P22"/>
    <mergeCell ref="I23:J23"/>
    <mergeCell ref="I24:J24"/>
    <mergeCell ref="A25:O25"/>
    <mergeCell ref="A27:P27"/>
    <mergeCell ref="Q27:R27"/>
    <mergeCell ref="A28:O28"/>
    <mergeCell ref="A29:O29"/>
    <mergeCell ref="A30:P30"/>
    <mergeCell ref="A31:P31"/>
    <mergeCell ref="A32:O32"/>
    <mergeCell ref="A33:O33"/>
    <mergeCell ref="A34:P34"/>
    <mergeCell ref="A35:P35"/>
    <mergeCell ref="A36:P36"/>
    <mergeCell ref="A37:C37"/>
    <mergeCell ref="A38:P38"/>
    <mergeCell ref="A39:P39"/>
    <mergeCell ref="A40:P40"/>
    <mergeCell ref="A41:O41"/>
    <mergeCell ref="A42:P42"/>
    <mergeCell ref="A43:P43"/>
    <mergeCell ref="A44:O44"/>
    <mergeCell ref="A45:O45"/>
  </mergeCells>
  <printOptions headings="false" gridLines="false" gridLinesSet="true" horizontalCentered="false" verticalCentered="true"/>
  <pageMargins left="0.433333333333333" right="0.236111111111111"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pageBreakPreview" topLeftCell="A16" colorId="64" zoomScale="85" zoomScaleNormal="55" zoomScalePageLayoutView="85"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14"/>
    <col collapsed="false" customWidth="true" hidden="false" outlineLevel="0" max="3" min="3" style="0" width="22.99"/>
    <col collapsed="false" customWidth="true" hidden="false" outlineLevel="0" max="4" min="4" style="0" width="27.99"/>
    <col collapsed="false" customWidth="true" hidden="false" outlineLevel="0" max="5" min="5" style="0" width="12.85"/>
    <col collapsed="false" customWidth="true" hidden="false" outlineLevel="0" max="6" min="6" style="0" width="14.28"/>
    <col collapsed="false" customWidth="true" hidden="false" outlineLevel="0" max="7" min="7" style="0" width="21.56"/>
    <col collapsed="false" customWidth="true" hidden="false" outlineLevel="0" max="8" min="8" style="0" width="19.56"/>
    <col collapsed="false" customWidth="true" hidden="false" outlineLevel="0" max="9" min="9" style="0" width="25.41"/>
    <col collapsed="false" customWidth="true" hidden="false" outlineLevel="0" max="10" min="10" style="0" width="20.13"/>
    <col collapsed="false" customWidth="true" hidden="false" outlineLevel="0" max="11" min="11" style="0" width="37.28"/>
    <col collapsed="false" customWidth="true" hidden="false" outlineLevel="0" max="12" min="12" style="1" width="21.56"/>
    <col collapsed="false" customWidth="true" hidden="false" outlineLevel="0" max="13" min="13" style="1" width="20.7"/>
    <col collapsed="false" customWidth="true" hidden="false" outlineLevel="0" max="14" min="14" style="1" width="18.41"/>
    <col collapsed="false" customWidth="true" hidden="false" outlineLevel="0" max="15" min="15" style="0" width="15.7"/>
    <col collapsed="false" customWidth="true" hidden="false" outlineLevel="0" max="16" min="16" style="2" width="18.56"/>
  </cols>
  <sheetData>
    <row r="1" customFormat="false" ht="18.75" hidden="false" customHeight="true" outlineLevel="0" collapsed="false">
      <c r="A1" s="128" t="s">
        <v>0</v>
      </c>
      <c r="B1" s="128"/>
      <c r="C1" s="128"/>
      <c r="D1" s="128"/>
      <c r="E1" s="128"/>
      <c r="F1" s="128"/>
      <c r="G1" s="128"/>
      <c r="H1" s="128"/>
      <c r="I1" s="128"/>
      <c r="J1" s="128"/>
      <c r="K1" s="128"/>
      <c r="L1" s="128"/>
      <c r="M1" s="128"/>
      <c r="N1" s="128"/>
      <c r="O1" s="128"/>
      <c r="P1" s="129"/>
    </row>
    <row r="2" customFormat="false" ht="16.5" hidden="false" customHeight="true" outlineLevel="0" collapsed="false">
      <c r="A2" s="130" t="s">
        <v>1</v>
      </c>
      <c r="B2" s="130"/>
      <c r="C2" s="130"/>
      <c r="D2" s="130"/>
      <c r="E2" s="130"/>
      <c r="F2" s="130"/>
      <c r="G2" s="130"/>
      <c r="H2" s="130"/>
      <c r="I2" s="130"/>
      <c r="J2" s="130"/>
      <c r="K2" s="130"/>
      <c r="L2" s="130"/>
      <c r="M2" s="130"/>
      <c r="N2" s="130"/>
      <c r="O2" s="130"/>
      <c r="P2" s="129"/>
    </row>
    <row r="3" customFormat="false" ht="0.6" hidden="false" customHeight="true" outlineLevel="0" collapsed="false">
      <c r="A3" s="8"/>
      <c r="B3" s="9"/>
      <c r="C3" s="9"/>
      <c r="D3" s="10"/>
      <c r="E3" s="10"/>
      <c r="F3" s="10"/>
      <c r="G3" s="11"/>
      <c r="H3" s="12"/>
      <c r="I3" s="12"/>
      <c r="J3" s="12"/>
      <c r="K3" s="10"/>
      <c r="L3" s="10"/>
      <c r="M3" s="10"/>
      <c r="N3" s="10"/>
      <c r="O3" s="131"/>
      <c r="P3" s="129"/>
    </row>
    <row r="4" customFormat="false" ht="5.25" hidden="false" customHeight="true" outlineLevel="0" collapsed="false">
      <c r="A4" s="132"/>
      <c r="B4" s="132"/>
      <c r="C4" s="132"/>
      <c r="D4" s="132"/>
      <c r="E4" s="132"/>
      <c r="F4" s="132"/>
      <c r="G4" s="132"/>
      <c r="H4" s="132"/>
      <c r="I4" s="132"/>
      <c r="J4" s="132"/>
      <c r="K4" s="132"/>
      <c r="L4" s="132"/>
      <c r="M4" s="132"/>
      <c r="N4" s="132"/>
      <c r="O4" s="132"/>
      <c r="P4" s="129"/>
    </row>
    <row r="5" customFormat="false" ht="16.15" hidden="false" customHeight="true" outlineLevel="0" collapsed="false">
      <c r="A5" s="133" t="s">
        <v>2</v>
      </c>
      <c r="B5" s="134" t="s">
        <v>3</v>
      </c>
      <c r="C5" s="134" t="s">
        <v>96</v>
      </c>
      <c r="D5" s="133" t="s">
        <v>5</v>
      </c>
      <c r="E5" s="133" t="s">
        <v>6</v>
      </c>
      <c r="F5" s="133" t="s">
        <v>7</v>
      </c>
      <c r="G5" s="135" t="s">
        <v>8</v>
      </c>
      <c r="H5" s="134" t="s">
        <v>9</v>
      </c>
      <c r="I5" s="136" t="s">
        <v>10</v>
      </c>
      <c r="J5" s="136" t="s">
        <v>11</v>
      </c>
      <c r="K5" s="133" t="s">
        <v>12</v>
      </c>
      <c r="L5" s="137" t="s">
        <v>13</v>
      </c>
      <c r="M5" s="133" t="s">
        <v>14</v>
      </c>
      <c r="N5" s="138" t="s">
        <v>15</v>
      </c>
      <c r="O5" s="139" t="s">
        <v>16</v>
      </c>
      <c r="P5" s="140" t="s">
        <v>17</v>
      </c>
    </row>
    <row r="6" customFormat="false" ht="6" hidden="false" customHeight="true" outlineLevel="0" collapsed="false">
      <c r="A6" s="133"/>
      <c r="B6" s="134"/>
      <c r="C6" s="134"/>
      <c r="D6" s="134"/>
      <c r="E6" s="134"/>
      <c r="F6" s="134"/>
      <c r="G6" s="135"/>
      <c r="H6" s="134"/>
      <c r="I6" s="136"/>
      <c r="J6" s="136"/>
      <c r="K6" s="133"/>
      <c r="L6" s="137"/>
      <c r="M6" s="133"/>
      <c r="N6" s="138"/>
      <c r="O6" s="139"/>
      <c r="P6" s="140"/>
    </row>
    <row r="7" s="40" customFormat="true" ht="20.25" hidden="false" customHeight="true" outlineLevel="0" collapsed="false">
      <c r="A7" s="141" t="n">
        <v>1</v>
      </c>
      <c r="B7" s="141" t="s">
        <v>18</v>
      </c>
      <c r="C7" s="142" t="s">
        <v>97</v>
      </c>
      <c r="D7" s="143" t="s">
        <v>98</v>
      </c>
      <c r="E7" s="141" t="n">
        <v>170</v>
      </c>
      <c r="F7" s="141" t="n">
        <v>3</v>
      </c>
      <c r="G7" s="144" t="n">
        <v>517.02</v>
      </c>
      <c r="H7" s="145" t="s">
        <v>21</v>
      </c>
      <c r="I7" s="145" t="s">
        <v>22</v>
      </c>
      <c r="J7" s="146" t="s">
        <v>29</v>
      </c>
      <c r="K7" s="147" t="s">
        <v>99</v>
      </c>
      <c r="L7" s="148" t="n">
        <v>20750</v>
      </c>
      <c r="M7" s="148" t="n">
        <f aca="false">L7/100*10</f>
        <v>2075</v>
      </c>
      <c r="N7" s="149" t="n">
        <v>43335</v>
      </c>
      <c r="O7" s="142" t="s">
        <v>100</v>
      </c>
      <c r="P7" s="150"/>
    </row>
    <row r="8" s="40" customFormat="true" ht="20.25" hidden="false" customHeight="true" outlineLevel="0" collapsed="false">
      <c r="A8" s="141" t="n">
        <v>2</v>
      </c>
      <c r="B8" s="141" t="s">
        <v>18</v>
      </c>
      <c r="C8" s="142" t="s">
        <v>26</v>
      </c>
      <c r="D8" s="143" t="s">
        <v>27</v>
      </c>
      <c r="E8" s="141" t="n">
        <v>119</v>
      </c>
      <c r="F8" s="141" t="n">
        <v>65</v>
      </c>
      <c r="G8" s="144" t="n">
        <v>2556.2</v>
      </c>
      <c r="H8" s="145" t="s">
        <v>21</v>
      </c>
      <c r="I8" s="145" t="s">
        <v>28</v>
      </c>
      <c r="J8" s="146" t="s">
        <v>29</v>
      </c>
      <c r="K8" s="147" t="s">
        <v>30</v>
      </c>
      <c r="L8" s="148" t="n">
        <v>7700</v>
      </c>
      <c r="M8" s="148" t="n">
        <f aca="false">L8/100*10</f>
        <v>770</v>
      </c>
      <c r="N8" s="149" t="n">
        <v>43335</v>
      </c>
      <c r="O8" s="142" t="s">
        <v>101</v>
      </c>
      <c r="P8" s="150"/>
    </row>
    <row r="9" s="40" customFormat="true" ht="20.25" hidden="false" customHeight="true" outlineLevel="0" collapsed="false">
      <c r="A9" s="141" t="n">
        <v>3</v>
      </c>
      <c r="B9" s="141" t="s">
        <v>18</v>
      </c>
      <c r="C9" s="142" t="s">
        <v>102</v>
      </c>
      <c r="D9" s="143" t="s">
        <v>98</v>
      </c>
      <c r="E9" s="141" t="n">
        <v>147</v>
      </c>
      <c r="F9" s="141" t="n">
        <v>23</v>
      </c>
      <c r="G9" s="144" t="n">
        <v>468.52</v>
      </c>
      <c r="H9" s="145" t="s">
        <v>21</v>
      </c>
      <c r="I9" s="145" t="s">
        <v>22</v>
      </c>
      <c r="J9" s="146" t="s">
        <v>29</v>
      </c>
      <c r="K9" s="147" t="s">
        <v>99</v>
      </c>
      <c r="L9" s="148" t="n">
        <v>18800</v>
      </c>
      <c r="M9" s="148" t="n">
        <f aca="false">L9/100*10</f>
        <v>1880</v>
      </c>
      <c r="N9" s="149" t="n">
        <v>43335</v>
      </c>
      <c r="O9" s="142" t="s">
        <v>25</v>
      </c>
      <c r="P9" s="150"/>
    </row>
    <row r="10" s="40" customFormat="true" ht="20.25" hidden="false" customHeight="true" outlineLevel="0" collapsed="false">
      <c r="A10" s="141" t="n">
        <v>4</v>
      </c>
      <c r="B10" s="141" t="s">
        <v>18</v>
      </c>
      <c r="C10" s="142" t="s">
        <v>103</v>
      </c>
      <c r="D10" s="143" t="s">
        <v>98</v>
      </c>
      <c r="E10" s="141" t="n">
        <v>150</v>
      </c>
      <c r="F10" s="141" t="n">
        <v>18</v>
      </c>
      <c r="G10" s="144" t="n">
        <v>819.38</v>
      </c>
      <c r="H10" s="145" t="s">
        <v>21</v>
      </c>
      <c r="I10" s="145" t="s">
        <v>22</v>
      </c>
      <c r="J10" s="146" t="s">
        <v>29</v>
      </c>
      <c r="K10" s="147" t="s">
        <v>104</v>
      </c>
      <c r="L10" s="148" t="n">
        <v>33000</v>
      </c>
      <c r="M10" s="148" t="n">
        <v>3300</v>
      </c>
      <c r="N10" s="149" t="n">
        <v>43335</v>
      </c>
      <c r="O10" s="142" t="s">
        <v>31</v>
      </c>
      <c r="P10" s="150"/>
    </row>
    <row r="11" s="40" customFormat="true" ht="20.25" hidden="false" customHeight="true" outlineLevel="0" collapsed="false">
      <c r="A11" s="141" t="n">
        <v>5</v>
      </c>
      <c r="B11" s="141" t="s">
        <v>18</v>
      </c>
      <c r="C11" s="142" t="s">
        <v>105</v>
      </c>
      <c r="D11" s="143" t="s">
        <v>98</v>
      </c>
      <c r="E11" s="141" t="n">
        <v>141</v>
      </c>
      <c r="F11" s="141" t="n">
        <v>12</v>
      </c>
      <c r="G11" s="144" t="n">
        <v>691.58</v>
      </c>
      <c r="H11" s="145" t="s">
        <v>21</v>
      </c>
      <c r="I11" s="145" t="s">
        <v>22</v>
      </c>
      <c r="J11" s="146" t="s">
        <v>29</v>
      </c>
      <c r="K11" s="147" t="s">
        <v>99</v>
      </c>
      <c r="L11" s="148" t="n">
        <v>27750</v>
      </c>
      <c r="M11" s="148" t="n">
        <f aca="false">L11/100*10</f>
        <v>2775</v>
      </c>
      <c r="N11" s="149" t="n">
        <v>43335</v>
      </c>
      <c r="O11" s="142" t="s">
        <v>36</v>
      </c>
      <c r="P11" s="150"/>
    </row>
    <row r="12" customFormat="false" ht="20.25" hidden="false" customHeight="true" outlineLevel="0" collapsed="false">
      <c r="A12" s="141" t="n">
        <v>6</v>
      </c>
      <c r="B12" s="141" t="s">
        <v>18</v>
      </c>
      <c r="C12" s="151" t="s">
        <v>45</v>
      </c>
      <c r="D12" s="152" t="s">
        <v>42</v>
      </c>
      <c r="E12" s="153" t="n">
        <v>141</v>
      </c>
      <c r="F12" s="153" t="n">
        <v>50</v>
      </c>
      <c r="G12" s="154" t="n">
        <v>8479.02</v>
      </c>
      <c r="H12" s="155" t="s">
        <v>21</v>
      </c>
      <c r="I12" s="145" t="s">
        <v>43</v>
      </c>
      <c r="J12" s="146" t="s">
        <v>29</v>
      </c>
      <c r="K12" s="147" t="s">
        <v>46</v>
      </c>
      <c r="L12" s="156" t="n">
        <v>255000</v>
      </c>
      <c r="M12" s="148" t="n">
        <f aca="false">L12/100*10</f>
        <v>25500</v>
      </c>
      <c r="N12" s="149" t="n">
        <v>43335</v>
      </c>
      <c r="O12" s="142" t="s">
        <v>40</v>
      </c>
      <c r="P12" s="157"/>
    </row>
    <row r="13" customFormat="false" ht="20.25" hidden="false" customHeight="true" outlineLevel="0" collapsed="false">
      <c r="A13" s="141" t="n">
        <v>7</v>
      </c>
      <c r="B13" s="141" t="s">
        <v>18</v>
      </c>
      <c r="C13" s="151" t="s">
        <v>48</v>
      </c>
      <c r="D13" s="152" t="s">
        <v>42</v>
      </c>
      <c r="E13" s="153" t="n">
        <v>141</v>
      </c>
      <c r="F13" s="153" t="n">
        <v>51</v>
      </c>
      <c r="G13" s="154" t="n">
        <v>9738.11</v>
      </c>
      <c r="H13" s="155" t="s">
        <v>21</v>
      </c>
      <c r="I13" s="145" t="s">
        <v>43</v>
      </c>
      <c r="J13" s="146" t="s">
        <v>29</v>
      </c>
      <c r="K13" s="147" t="s">
        <v>46</v>
      </c>
      <c r="L13" s="156" t="n">
        <v>293000</v>
      </c>
      <c r="M13" s="148" t="n">
        <f aca="false">L13/100*10</f>
        <v>29300</v>
      </c>
      <c r="N13" s="149" t="n">
        <v>43335</v>
      </c>
      <c r="O13" s="151" t="s">
        <v>44</v>
      </c>
      <c r="P13" s="157"/>
    </row>
    <row r="14" customFormat="false" ht="20.25" hidden="false" customHeight="true" outlineLevel="0" collapsed="false">
      <c r="A14" s="141" t="n">
        <v>8</v>
      </c>
      <c r="B14" s="141" t="s">
        <v>18</v>
      </c>
      <c r="C14" s="142" t="s">
        <v>49</v>
      </c>
      <c r="D14" s="143" t="s">
        <v>42</v>
      </c>
      <c r="E14" s="141" t="n">
        <v>149</v>
      </c>
      <c r="F14" s="141" t="n">
        <v>25</v>
      </c>
      <c r="G14" s="144" t="n">
        <v>42676.33</v>
      </c>
      <c r="H14" s="145" t="s">
        <v>21</v>
      </c>
      <c r="I14" s="145" t="s">
        <v>43</v>
      </c>
      <c r="J14" s="146" t="s">
        <v>29</v>
      </c>
      <c r="K14" s="147" t="s">
        <v>30</v>
      </c>
      <c r="L14" s="148" t="n">
        <v>513000</v>
      </c>
      <c r="M14" s="148" t="n">
        <f aca="false">L14/100*10</f>
        <v>51300</v>
      </c>
      <c r="N14" s="149" t="n">
        <v>43335</v>
      </c>
      <c r="O14" s="151" t="s">
        <v>47</v>
      </c>
      <c r="P14" s="157"/>
    </row>
    <row r="15" customFormat="false" ht="20.25" hidden="false" customHeight="true" outlineLevel="0" collapsed="false">
      <c r="A15" s="141" t="n">
        <v>9</v>
      </c>
      <c r="B15" s="141" t="s">
        <v>18</v>
      </c>
      <c r="C15" s="151" t="s">
        <v>50</v>
      </c>
      <c r="D15" s="152" t="s">
        <v>42</v>
      </c>
      <c r="E15" s="153" t="n">
        <v>149</v>
      </c>
      <c r="F15" s="153" t="n">
        <v>28</v>
      </c>
      <c r="G15" s="154" t="n">
        <v>21062.58</v>
      </c>
      <c r="H15" s="155" t="s">
        <v>21</v>
      </c>
      <c r="I15" s="145" t="s">
        <v>43</v>
      </c>
      <c r="J15" s="146" t="s">
        <v>29</v>
      </c>
      <c r="K15" s="147" t="s">
        <v>30</v>
      </c>
      <c r="L15" s="156" t="n">
        <v>253000</v>
      </c>
      <c r="M15" s="148" t="n">
        <f aca="false">L15/100*10</f>
        <v>25300</v>
      </c>
      <c r="N15" s="149" t="n">
        <v>43335</v>
      </c>
      <c r="O15" s="158" t="n">
        <v>0.479166666666667</v>
      </c>
      <c r="P15" s="157"/>
    </row>
    <row r="16" customFormat="false" ht="20.25" hidden="false" customHeight="true" outlineLevel="0" collapsed="false">
      <c r="A16" s="141" t="n">
        <v>10</v>
      </c>
      <c r="B16" s="141" t="s">
        <v>18</v>
      </c>
      <c r="C16" s="151" t="s">
        <v>51</v>
      </c>
      <c r="D16" s="152" t="s">
        <v>42</v>
      </c>
      <c r="E16" s="153" t="n">
        <v>149</v>
      </c>
      <c r="F16" s="153" t="n">
        <v>43</v>
      </c>
      <c r="G16" s="154" t="n">
        <v>49542.06</v>
      </c>
      <c r="H16" s="155" t="s">
        <v>21</v>
      </c>
      <c r="I16" s="145" t="s">
        <v>43</v>
      </c>
      <c r="J16" s="146" t="s">
        <v>29</v>
      </c>
      <c r="K16" s="147" t="s">
        <v>30</v>
      </c>
      <c r="L16" s="156" t="n">
        <v>595000</v>
      </c>
      <c r="M16" s="148" t="n">
        <f aca="false">L16/100*10</f>
        <v>59500</v>
      </c>
      <c r="N16" s="149" t="n">
        <v>43335</v>
      </c>
      <c r="O16" s="158" t="n">
        <v>0.489583333333333</v>
      </c>
      <c r="P16" s="157"/>
    </row>
    <row r="17" customFormat="false" ht="20.25" hidden="false" customHeight="true" outlineLevel="0" collapsed="false">
      <c r="A17" s="141" t="n">
        <v>11</v>
      </c>
      <c r="B17" s="141" t="s">
        <v>18</v>
      </c>
      <c r="C17" s="151" t="s">
        <v>52</v>
      </c>
      <c r="D17" s="159" t="s">
        <v>42</v>
      </c>
      <c r="E17" s="153" t="n">
        <v>191</v>
      </c>
      <c r="F17" s="153" t="n">
        <v>2</v>
      </c>
      <c r="G17" s="154" t="n">
        <v>10146.89</v>
      </c>
      <c r="H17" s="155" t="s">
        <v>21</v>
      </c>
      <c r="I17" s="145" t="s">
        <v>43</v>
      </c>
      <c r="J17" s="146" t="s">
        <v>29</v>
      </c>
      <c r="K17" s="147" t="s">
        <v>30</v>
      </c>
      <c r="L17" s="160" t="n">
        <v>203000</v>
      </c>
      <c r="M17" s="148" t="n">
        <f aca="false">L17/100*10</f>
        <v>20300</v>
      </c>
      <c r="N17" s="149" t="n">
        <v>43335</v>
      </c>
      <c r="O17" s="158" t="n">
        <v>0.5</v>
      </c>
      <c r="P17" s="157"/>
    </row>
    <row r="18" customFormat="false" ht="20.25" hidden="false" customHeight="true" outlineLevel="0" collapsed="false">
      <c r="A18" s="141" t="n">
        <v>12</v>
      </c>
      <c r="B18" s="141" t="s">
        <v>18</v>
      </c>
      <c r="C18" s="151" t="s">
        <v>53</v>
      </c>
      <c r="D18" s="159" t="s">
        <v>42</v>
      </c>
      <c r="E18" s="153" t="n">
        <v>215</v>
      </c>
      <c r="F18" s="153" t="n">
        <v>9</v>
      </c>
      <c r="G18" s="154" t="n">
        <v>23564.64</v>
      </c>
      <c r="H18" s="155" t="s">
        <v>21</v>
      </c>
      <c r="I18" s="145" t="s">
        <v>43</v>
      </c>
      <c r="J18" s="146" t="s">
        <v>29</v>
      </c>
      <c r="K18" s="147" t="s">
        <v>30</v>
      </c>
      <c r="L18" s="160" t="n">
        <v>236000</v>
      </c>
      <c r="M18" s="148" t="n">
        <f aca="false">L18/100*10</f>
        <v>23600</v>
      </c>
      <c r="N18" s="149" t="n">
        <v>43335</v>
      </c>
      <c r="O18" s="158" t="n">
        <v>0.583333333333333</v>
      </c>
      <c r="P18" s="157"/>
    </row>
    <row r="19" customFormat="false" ht="20.25" hidden="false" customHeight="true" outlineLevel="0" collapsed="false">
      <c r="A19" s="141" t="n">
        <v>13</v>
      </c>
      <c r="B19" s="141" t="s">
        <v>18</v>
      </c>
      <c r="C19" s="151" t="s">
        <v>54</v>
      </c>
      <c r="D19" s="159" t="s">
        <v>42</v>
      </c>
      <c r="E19" s="153" t="n">
        <v>283</v>
      </c>
      <c r="F19" s="153" t="n">
        <v>2</v>
      </c>
      <c r="G19" s="154" t="n">
        <v>4351.66</v>
      </c>
      <c r="H19" s="161" t="s">
        <v>21</v>
      </c>
      <c r="I19" s="145" t="s">
        <v>43</v>
      </c>
      <c r="J19" s="146" t="s">
        <v>29</v>
      </c>
      <c r="K19" s="147" t="s">
        <v>30</v>
      </c>
      <c r="L19" s="160" t="n">
        <v>88000</v>
      </c>
      <c r="M19" s="162" t="n">
        <f aca="false">L19/100*10</f>
        <v>8800</v>
      </c>
      <c r="N19" s="149" t="n">
        <v>43335</v>
      </c>
      <c r="O19" s="158" t="n">
        <v>0.59375</v>
      </c>
      <c r="P19" s="157"/>
    </row>
    <row r="20" customFormat="false" ht="20.25" hidden="false" customHeight="true" outlineLevel="0" collapsed="false">
      <c r="A20" s="141" t="n">
        <v>14</v>
      </c>
      <c r="B20" s="141" t="s">
        <v>18</v>
      </c>
      <c r="C20" s="151" t="s">
        <v>55</v>
      </c>
      <c r="D20" s="159" t="s">
        <v>42</v>
      </c>
      <c r="E20" s="153" t="n">
        <v>141</v>
      </c>
      <c r="F20" s="153" t="n">
        <v>23</v>
      </c>
      <c r="G20" s="154" t="n">
        <v>2140.41</v>
      </c>
      <c r="H20" s="161" t="s">
        <v>21</v>
      </c>
      <c r="I20" s="145" t="s">
        <v>43</v>
      </c>
      <c r="J20" s="146" t="s">
        <v>29</v>
      </c>
      <c r="K20" s="147" t="s">
        <v>56</v>
      </c>
      <c r="L20" s="160" t="n">
        <v>120000</v>
      </c>
      <c r="M20" s="162" t="n">
        <f aca="false">L20/100*10</f>
        <v>12000</v>
      </c>
      <c r="N20" s="149" t="n">
        <v>43335</v>
      </c>
      <c r="O20" s="158" t="n">
        <v>0.604166666666667</v>
      </c>
      <c r="P20" s="157"/>
    </row>
    <row r="21" customFormat="false" ht="20.25" hidden="false" customHeight="true" outlineLevel="0" collapsed="false">
      <c r="A21" s="141" t="n">
        <v>15</v>
      </c>
      <c r="B21" s="141" t="s">
        <v>18</v>
      </c>
      <c r="C21" s="151" t="s">
        <v>106</v>
      </c>
      <c r="D21" s="159" t="s">
        <v>107</v>
      </c>
      <c r="E21" s="153" t="n">
        <v>141</v>
      </c>
      <c r="F21" s="153" t="n">
        <v>41</v>
      </c>
      <c r="G21" s="154" t="n">
        <v>572.44</v>
      </c>
      <c r="H21" s="161" t="s">
        <v>21</v>
      </c>
      <c r="I21" s="145" t="s">
        <v>108</v>
      </c>
      <c r="J21" s="146" t="s">
        <v>29</v>
      </c>
      <c r="K21" s="147" t="s">
        <v>30</v>
      </c>
      <c r="L21" s="160" t="n">
        <v>14500</v>
      </c>
      <c r="M21" s="162" t="n">
        <f aca="false">L21/100*10</f>
        <v>1450</v>
      </c>
      <c r="N21" s="149" t="n">
        <v>43335</v>
      </c>
      <c r="O21" s="158" t="n">
        <v>0.614583333333333</v>
      </c>
      <c r="P21" s="157"/>
    </row>
    <row r="22" customFormat="false" ht="20.25" hidden="false" customHeight="true" outlineLevel="0" collapsed="false">
      <c r="A22" s="141" t="n">
        <v>16</v>
      </c>
      <c r="B22" s="141" t="s">
        <v>18</v>
      </c>
      <c r="C22" s="151" t="s">
        <v>109</v>
      </c>
      <c r="D22" s="159" t="s">
        <v>107</v>
      </c>
      <c r="E22" s="153"/>
      <c r="F22" s="153" t="n">
        <v>3675</v>
      </c>
      <c r="G22" s="154" t="n">
        <v>1075</v>
      </c>
      <c r="H22" s="161" t="s">
        <v>21</v>
      </c>
      <c r="I22" s="145" t="s">
        <v>110</v>
      </c>
      <c r="J22" s="146" t="s">
        <v>29</v>
      </c>
      <c r="K22" s="147" t="s">
        <v>30</v>
      </c>
      <c r="L22" s="160" t="n">
        <v>32500</v>
      </c>
      <c r="M22" s="162" t="n">
        <f aca="false">L22/100*10</f>
        <v>3250</v>
      </c>
      <c r="N22" s="149" t="n">
        <v>43335</v>
      </c>
      <c r="O22" s="158" t="n">
        <v>0.625</v>
      </c>
      <c r="P22" s="157"/>
    </row>
    <row r="23" customFormat="false" ht="20.25" hidden="false" customHeight="true" outlineLevel="0" collapsed="false">
      <c r="A23" s="141" t="n">
        <v>17</v>
      </c>
      <c r="B23" s="141" t="s">
        <v>18</v>
      </c>
      <c r="C23" s="151" t="s">
        <v>111</v>
      </c>
      <c r="D23" s="159" t="s">
        <v>112</v>
      </c>
      <c r="E23" s="153"/>
      <c r="F23" s="153" t="n">
        <v>305</v>
      </c>
      <c r="G23" s="154" t="n">
        <v>185</v>
      </c>
      <c r="H23" s="161" t="s">
        <v>21</v>
      </c>
      <c r="I23" s="145" t="s">
        <v>113</v>
      </c>
      <c r="J23" s="146" t="s">
        <v>29</v>
      </c>
      <c r="K23" s="147" t="s">
        <v>114</v>
      </c>
      <c r="L23" s="160" t="n">
        <v>6500</v>
      </c>
      <c r="M23" s="162" t="n">
        <f aca="false">L23/100*10</f>
        <v>650</v>
      </c>
      <c r="N23" s="149" t="n">
        <v>43335</v>
      </c>
      <c r="O23" s="158" t="n">
        <v>0.635416666666667</v>
      </c>
      <c r="P23" s="157"/>
    </row>
    <row r="24" customFormat="false" ht="20.25" hidden="false" customHeight="true" outlineLevel="0" collapsed="false">
      <c r="A24" s="141" t="n">
        <v>18</v>
      </c>
      <c r="B24" s="141" t="s">
        <v>18</v>
      </c>
      <c r="C24" s="151" t="s">
        <v>115</v>
      </c>
      <c r="D24" s="159" t="s">
        <v>107</v>
      </c>
      <c r="E24" s="153"/>
      <c r="F24" s="153" t="n">
        <v>3672</v>
      </c>
      <c r="G24" s="154" t="n">
        <v>927</v>
      </c>
      <c r="H24" s="161" t="s">
        <v>21</v>
      </c>
      <c r="I24" s="145" t="s">
        <v>110</v>
      </c>
      <c r="J24" s="146" t="s">
        <v>29</v>
      </c>
      <c r="K24" s="147" t="s">
        <v>30</v>
      </c>
      <c r="L24" s="160" t="n">
        <v>28000</v>
      </c>
      <c r="M24" s="162" t="n">
        <f aca="false">L24/100*10</f>
        <v>2800</v>
      </c>
      <c r="N24" s="149" t="n">
        <v>43335</v>
      </c>
      <c r="O24" s="158" t="n">
        <v>0.645833333333334</v>
      </c>
      <c r="P24" s="157"/>
    </row>
    <row r="25" customFormat="false" ht="20.25" hidden="false" customHeight="true" outlineLevel="0" collapsed="false">
      <c r="A25" s="141" t="n">
        <v>19</v>
      </c>
      <c r="B25" s="141" t="s">
        <v>18</v>
      </c>
      <c r="C25" s="151" t="s">
        <v>116</v>
      </c>
      <c r="D25" s="159" t="s">
        <v>117</v>
      </c>
      <c r="E25" s="153" t="n">
        <v>154</v>
      </c>
      <c r="F25" s="153" t="n">
        <v>42</v>
      </c>
      <c r="G25" s="154" t="n">
        <v>2323.52</v>
      </c>
      <c r="H25" s="161" t="s">
        <v>21</v>
      </c>
      <c r="I25" s="145" t="s">
        <v>43</v>
      </c>
      <c r="J25" s="146" t="s">
        <v>29</v>
      </c>
      <c r="K25" s="147" t="s">
        <v>30</v>
      </c>
      <c r="L25" s="160" t="n">
        <v>51200</v>
      </c>
      <c r="M25" s="162" t="n">
        <f aca="false">L25/100*10</f>
        <v>5120</v>
      </c>
      <c r="N25" s="149" t="n">
        <v>43335</v>
      </c>
      <c r="O25" s="158" t="n">
        <v>0.65625</v>
      </c>
      <c r="P25" s="157"/>
    </row>
    <row r="26" customFormat="false" ht="20.25" hidden="false" customHeight="true" outlineLevel="0" collapsed="false">
      <c r="A26" s="141" t="n">
        <v>20</v>
      </c>
      <c r="B26" s="141" t="s">
        <v>18</v>
      </c>
      <c r="C26" s="151" t="s">
        <v>118</v>
      </c>
      <c r="D26" s="159" t="s">
        <v>117</v>
      </c>
      <c r="E26" s="153" t="n">
        <v>154</v>
      </c>
      <c r="F26" s="153" t="n">
        <v>50</v>
      </c>
      <c r="G26" s="154" t="n">
        <v>1124.75</v>
      </c>
      <c r="H26" s="161" t="s">
        <v>21</v>
      </c>
      <c r="I26" s="145" t="s">
        <v>43</v>
      </c>
      <c r="J26" s="146" t="s">
        <v>29</v>
      </c>
      <c r="K26" s="147" t="s">
        <v>30</v>
      </c>
      <c r="L26" s="160" t="n">
        <v>17000</v>
      </c>
      <c r="M26" s="162" t="n">
        <f aca="false">L26/100*10</f>
        <v>1700</v>
      </c>
      <c r="N26" s="149" t="n">
        <v>43335</v>
      </c>
      <c r="O26" s="158" t="n">
        <v>0.666666666666667</v>
      </c>
      <c r="P26" s="157"/>
    </row>
    <row r="27" customFormat="false" ht="20.25" hidden="false" customHeight="true" outlineLevel="0" collapsed="false">
      <c r="A27" s="141" t="n">
        <v>21</v>
      </c>
      <c r="B27" s="141" t="s">
        <v>18</v>
      </c>
      <c r="C27" s="151" t="s">
        <v>119</v>
      </c>
      <c r="D27" s="159" t="s">
        <v>117</v>
      </c>
      <c r="E27" s="153" t="n">
        <v>204</v>
      </c>
      <c r="F27" s="153" t="n">
        <v>3</v>
      </c>
      <c r="G27" s="154" t="n">
        <v>2740.94</v>
      </c>
      <c r="H27" s="161" t="s">
        <v>21</v>
      </c>
      <c r="I27" s="145" t="s">
        <v>43</v>
      </c>
      <c r="J27" s="146" t="s">
        <v>29</v>
      </c>
      <c r="K27" s="147" t="s">
        <v>30</v>
      </c>
      <c r="L27" s="160" t="n">
        <v>19200</v>
      </c>
      <c r="M27" s="162" t="n">
        <f aca="false">L27/100*10</f>
        <v>1920</v>
      </c>
      <c r="N27" s="149" t="n">
        <v>43335</v>
      </c>
      <c r="O27" s="158" t="n">
        <v>0.677083333333334</v>
      </c>
      <c r="P27" s="157"/>
    </row>
    <row r="28" customFormat="false" ht="20.25" hidden="false" customHeight="true" outlineLevel="0" collapsed="false">
      <c r="A28" s="141" t="n">
        <v>22</v>
      </c>
      <c r="B28" s="141" t="s">
        <v>18</v>
      </c>
      <c r="C28" s="151" t="s">
        <v>120</v>
      </c>
      <c r="D28" s="159" t="s">
        <v>117</v>
      </c>
      <c r="E28" s="153" t="n">
        <v>156</v>
      </c>
      <c r="F28" s="153" t="n">
        <v>3</v>
      </c>
      <c r="G28" s="154" t="n">
        <v>2214.71</v>
      </c>
      <c r="H28" s="161" t="s">
        <v>21</v>
      </c>
      <c r="I28" s="145" t="s">
        <v>43</v>
      </c>
      <c r="J28" s="146" t="s">
        <v>29</v>
      </c>
      <c r="K28" s="147" t="s">
        <v>30</v>
      </c>
      <c r="L28" s="160" t="n">
        <v>44600</v>
      </c>
      <c r="M28" s="162" t="n">
        <f aca="false">L28/100*10</f>
        <v>4460</v>
      </c>
      <c r="N28" s="149" t="n">
        <v>43335</v>
      </c>
      <c r="O28" s="158" t="n">
        <v>0.687500000000001</v>
      </c>
      <c r="P28" s="157"/>
    </row>
    <row r="29" customFormat="false" ht="20.25" hidden="false" customHeight="true" outlineLevel="0" collapsed="false">
      <c r="A29" s="141" t="n">
        <v>23</v>
      </c>
      <c r="B29" s="141" t="s">
        <v>18</v>
      </c>
      <c r="C29" s="151" t="s">
        <v>121</v>
      </c>
      <c r="D29" s="159" t="s">
        <v>117</v>
      </c>
      <c r="E29" s="153" t="n">
        <v>207</v>
      </c>
      <c r="F29" s="153" t="n">
        <v>34</v>
      </c>
      <c r="G29" s="154" t="n">
        <v>5375.72</v>
      </c>
      <c r="H29" s="161" t="s">
        <v>21</v>
      </c>
      <c r="I29" s="145" t="s">
        <v>43</v>
      </c>
      <c r="J29" s="146" t="s">
        <v>29</v>
      </c>
      <c r="K29" s="147" t="s">
        <v>30</v>
      </c>
      <c r="L29" s="160" t="n">
        <v>38500</v>
      </c>
      <c r="M29" s="162" t="n">
        <f aca="false">L29/100*10</f>
        <v>3850</v>
      </c>
      <c r="N29" s="149" t="n">
        <v>43336</v>
      </c>
      <c r="O29" s="142" t="s">
        <v>100</v>
      </c>
      <c r="P29" s="157"/>
    </row>
    <row r="30" customFormat="false" ht="20.25" hidden="false" customHeight="true" outlineLevel="0" collapsed="false">
      <c r="A30" s="141" t="n">
        <v>24</v>
      </c>
      <c r="B30" s="141" t="s">
        <v>18</v>
      </c>
      <c r="C30" s="151" t="s">
        <v>122</v>
      </c>
      <c r="D30" s="159" t="s">
        <v>117</v>
      </c>
      <c r="E30" s="153" t="n">
        <v>154</v>
      </c>
      <c r="F30" s="153" t="n">
        <v>34</v>
      </c>
      <c r="G30" s="154" t="n">
        <v>619.48</v>
      </c>
      <c r="H30" s="161" t="s">
        <v>21</v>
      </c>
      <c r="I30" s="145" t="s">
        <v>43</v>
      </c>
      <c r="J30" s="146" t="s">
        <v>29</v>
      </c>
      <c r="K30" s="147" t="s">
        <v>30</v>
      </c>
      <c r="L30" s="160" t="n">
        <v>15750</v>
      </c>
      <c r="M30" s="162" t="n">
        <f aca="false">L30/100*10</f>
        <v>1575</v>
      </c>
      <c r="N30" s="149" t="n">
        <v>43336</v>
      </c>
      <c r="O30" s="142" t="s">
        <v>101</v>
      </c>
      <c r="P30" s="157"/>
    </row>
    <row r="31" customFormat="false" ht="20.25" hidden="false" customHeight="true" outlineLevel="0" collapsed="false">
      <c r="A31" s="141" t="n">
        <v>25</v>
      </c>
      <c r="B31" s="141" t="s">
        <v>18</v>
      </c>
      <c r="C31" s="151" t="s">
        <v>123</v>
      </c>
      <c r="D31" s="159" t="s">
        <v>117</v>
      </c>
      <c r="E31" s="153" t="n">
        <v>156</v>
      </c>
      <c r="F31" s="153" t="n">
        <v>2</v>
      </c>
      <c r="G31" s="154" t="n">
        <v>1852.87</v>
      </c>
      <c r="H31" s="161" t="s">
        <v>21</v>
      </c>
      <c r="I31" s="145" t="s">
        <v>43</v>
      </c>
      <c r="J31" s="146" t="s">
        <v>29</v>
      </c>
      <c r="K31" s="147" t="s">
        <v>30</v>
      </c>
      <c r="L31" s="160" t="n">
        <v>37300</v>
      </c>
      <c r="M31" s="162" t="n">
        <f aca="false">L31/100*10</f>
        <v>3730</v>
      </c>
      <c r="N31" s="149" t="n">
        <v>43336</v>
      </c>
      <c r="O31" s="142" t="s">
        <v>25</v>
      </c>
      <c r="P31" s="157"/>
    </row>
    <row r="32" customFormat="false" ht="20.25" hidden="false" customHeight="true" outlineLevel="0" collapsed="false">
      <c r="A32" s="141" t="n">
        <v>26</v>
      </c>
      <c r="B32" s="141" t="s">
        <v>18</v>
      </c>
      <c r="C32" s="151" t="s">
        <v>124</v>
      </c>
      <c r="D32" s="159" t="s">
        <v>117</v>
      </c>
      <c r="E32" s="153" t="n">
        <v>207</v>
      </c>
      <c r="F32" s="153" t="n">
        <v>33</v>
      </c>
      <c r="G32" s="154" t="n">
        <v>4842.47</v>
      </c>
      <c r="H32" s="161" t="s">
        <v>21</v>
      </c>
      <c r="I32" s="145" t="s">
        <v>43</v>
      </c>
      <c r="J32" s="146" t="s">
        <v>29</v>
      </c>
      <c r="K32" s="147" t="s">
        <v>30</v>
      </c>
      <c r="L32" s="160" t="n">
        <v>34500</v>
      </c>
      <c r="M32" s="162" t="n">
        <f aca="false">L32/100*10</f>
        <v>3450</v>
      </c>
      <c r="N32" s="149" t="n">
        <v>43336</v>
      </c>
      <c r="O32" s="142" t="s">
        <v>31</v>
      </c>
      <c r="P32" s="157"/>
    </row>
    <row r="33" customFormat="false" ht="20.25" hidden="false" customHeight="true" outlineLevel="0" collapsed="false">
      <c r="A33" s="141" t="n">
        <v>27</v>
      </c>
      <c r="B33" s="141" t="s">
        <v>18</v>
      </c>
      <c r="C33" s="151" t="s">
        <v>125</v>
      </c>
      <c r="D33" s="159" t="s">
        <v>117</v>
      </c>
      <c r="E33" s="153" t="n">
        <v>140</v>
      </c>
      <c r="F33" s="153" t="n">
        <v>7</v>
      </c>
      <c r="G33" s="154" t="n">
        <v>874.35</v>
      </c>
      <c r="H33" s="161" t="s">
        <v>21</v>
      </c>
      <c r="I33" s="145" t="s">
        <v>43</v>
      </c>
      <c r="J33" s="146" t="s">
        <v>29</v>
      </c>
      <c r="K33" s="147" t="s">
        <v>30</v>
      </c>
      <c r="L33" s="160" t="n">
        <v>22000</v>
      </c>
      <c r="M33" s="162" t="n">
        <f aca="false">L33/100*10</f>
        <v>2200</v>
      </c>
      <c r="N33" s="149" t="n">
        <v>43336</v>
      </c>
      <c r="O33" s="142" t="s">
        <v>36</v>
      </c>
      <c r="P33" s="157"/>
    </row>
    <row r="34" customFormat="false" ht="20.25" hidden="false" customHeight="true" outlineLevel="0" collapsed="false">
      <c r="A34" s="141" t="n">
        <v>28</v>
      </c>
      <c r="B34" s="141" t="s">
        <v>18</v>
      </c>
      <c r="C34" s="151" t="s">
        <v>126</v>
      </c>
      <c r="D34" s="159" t="s">
        <v>117</v>
      </c>
      <c r="E34" s="153" t="n">
        <v>154</v>
      </c>
      <c r="F34" s="153" t="n">
        <v>49</v>
      </c>
      <c r="G34" s="154" t="n">
        <v>2052.97</v>
      </c>
      <c r="H34" s="161" t="s">
        <v>21</v>
      </c>
      <c r="I34" s="145" t="s">
        <v>43</v>
      </c>
      <c r="J34" s="146" t="s">
        <v>29</v>
      </c>
      <c r="K34" s="147" t="s">
        <v>30</v>
      </c>
      <c r="L34" s="160" t="n">
        <v>31000</v>
      </c>
      <c r="M34" s="162" t="n">
        <f aca="false">L34/100*10</f>
        <v>3100</v>
      </c>
      <c r="N34" s="149" t="n">
        <v>43336</v>
      </c>
      <c r="O34" s="142" t="s">
        <v>40</v>
      </c>
      <c r="P34" s="157"/>
    </row>
    <row r="35" customFormat="false" ht="20.25" hidden="false" customHeight="true" outlineLevel="0" collapsed="false">
      <c r="A35" s="141" t="n">
        <v>29</v>
      </c>
      <c r="B35" s="141" t="s">
        <v>18</v>
      </c>
      <c r="C35" s="151" t="s">
        <v>127</v>
      </c>
      <c r="D35" s="159" t="s">
        <v>117</v>
      </c>
      <c r="E35" s="153" t="n">
        <v>154</v>
      </c>
      <c r="F35" s="153" t="n">
        <v>30</v>
      </c>
      <c r="G35" s="154" t="n">
        <v>728.65</v>
      </c>
      <c r="H35" s="161" t="s">
        <v>21</v>
      </c>
      <c r="I35" s="145" t="s">
        <v>43</v>
      </c>
      <c r="J35" s="146" t="s">
        <v>29</v>
      </c>
      <c r="K35" s="147" t="s">
        <v>30</v>
      </c>
      <c r="L35" s="160" t="n">
        <v>18500</v>
      </c>
      <c r="M35" s="162" t="n">
        <f aca="false">L35/100*10</f>
        <v>1850</v>
      </c>
      <c r="N35" s="149" t="n">
        <v>43336</v>
      </c>
      <c r="O35" s="151" t="s">
        <v>44</v>
      </c>
      <c r="P35" s="157"/>
    </row>
    <row r="36" customFormat="false" ht="20.25" hidden="false" customHeight="true" outlineLevel="0" collapsed="false">
      <c r="A36" s="141" t="n">
        <v>30</v>
      </c>
      <c r="B36" s="141" t="s">
        <v>18</v>
      </c>
      <c r="C36" s="151" t="s">
        <v>128</v>
      </c>
      <c r="D36" s="159" t="s">
        <v>117</v>
      </c>
      <c r="E36" s="153" t="n">
        <v>154</v>
      </c>
      <c r="F36" s="153" t="n">
        <v>28</v>
      </c>
      <c r="G36" s="154" t="n">
        <v>685.26</v>
      </c>
      <c r="H36" s="161" t="s">
        <v>21</v>
      </c>
      <c r="I36" s="145" t="s">
        <v>43</v>
      </c>
      <c r="J36" s="146" t="s">
        <v>29</v>
      </c>
      <c r="K36" s="147" t="s">
        <v>30</v>
      </c>
      <c r="L36" s="160" t="n">
        <v>17250</v>
      </c>
      <c r="M36" s="162" t="n">
        <f aca="false">L36/100*10</f>
        <v>1725</v>
      </c>
      <c r="N36" s="149" t="n">
        <v>43336</v>
      </c>
      <c r="O36" s="151" t="s">
        <v>47</v>
      </c>
      <c r="P36" s="157"/>
    </row>
    <row r="37" customFormat="false" ht="20.25" hidden="false" customHeight="true" outlineLevel="0" collapsed="false">
      <c r="A37" s="141" t="n">
        <v>31</v>
      </c>
      <c r="B37" s="141" t="s">
        <v>18</v>
      </c>
      <c r="C37" s="151" t="s">
        <v>129</v>
      </c>
      <c r="D37" s="159" t="s">
        <v>117</v>
      </c>
      <c r="E37" s="153" t="n">
        <v>129</v>
      </c>
      <c r="F37" s="153" t="n">
        <v>13</v>
      </c>
      <c r="G37" s="154" t="n">
        <v>10164.94</v>
      </c>
      <c r="H37" s="161" t="s">
        <v>21</v>
      </c>
      <c r="I37" s="145" t="s">
        <v>43</v>
      </c>
      <c r="J37" s="146" t="s">
        <v>29</v>
      </c>
      <c r="K37" s="147" t="s">
        <v>30</v>
      </c>
      <c r="L37" s="160" t="n">
        <v>155100</v>
      </c>
      <c r="M37" s="162" t="n">
        <f aca="false">L37/100*10</f>
        <v>15510</v>
      </c>
      <c r="N37" s="149" t="n">
        <v>43336</v>
      </c>
      <c r="O37" s="158" t="n">
        <v>0.479166666666667</v>
      </c>
      <c r="P37" s="157"/>
    </row>
    <row r="38" customFormat="false" ht="20.25" hidden="false" customHeight="true" outlineLevel="0" collapsed="false">
      <c r="A38" s="141" t="n">
        <v>32</v>
      </c>
      <c r="B38" s="141" t="s">
        <v>18</v>
      </c>
      <c r="C38" s="151" t="s">
        <v>130</v>
      </c>
      <c r="D38" s="159" t="s">
        <v>117</v>
      </c>
      <c r="E38" s="153" t="n">
        <v>139</v>
      </c>
      <c r="F38" s="153" t="n">
        <v>19</v>
      </c>
      <c r="G38" s="154" t="n">
        <v>22584.73</v>
      </c>
      <c r="H38" s="161" t="s">
        <v>21</v>
      </c>
      <c r="I38" s="145" t="s">
        <v>43</v>
      </c>
      <c r="J38" s="146" t="s">
        <v>29</v>
      </c>
      <c r="K38" s="147" t="s">
        <v>30</v>
      </c>
      <c r="L38" s="160" t="n">
        <v>385000</v>
      </c>
      <c r="M38" s="162" t="n">
        <f aca="false">L38/100*10</f>
        <v>38500</v>
      </c>
      <c r="N38" s="149" t="n">
        <v>43336</v>
      </c>
      <c r="O38" s="158" t="n">
        <v>0.489583333333333</v>
      </c>
      <c r="P38" s="157"/>
    </row>
    <row r="39" customFormat="false" ht="20.25" hidden="false" customHeight="true" outlineLevel="0" collapsed="false">
      <c r="A39" s="141" t="n">
        <v>33</v>
      </c>
      <c r="B39" s="141" t="s">
        <v>18</v>
      </c>
      <c r="C39" s="151" t="s">
        <v>131</v>
      </c>
      <c r="D39" s="159" t="s">
        <v>117</v>
      </c>
      <c r="E39" s="153" t="n">
        <v>154</v>
      </c>
      <c r="F39" s="153" t="n">
        <v>27</v>
      </c>
      <c r="G39" s="154" t="n">
        <v>17652.25</v>
      </c>
      <c r="H39" s="161" t="s">
        <v>21</v>
      </c>
      <c r="I39" s="145" t="s">
        <v>43</v>
      </c>
      <c r="J39" s="146" t="s">
        <v>29</v>
      </c>
      <c r="K39" s="147" t="s">
        <v>30</v>
      </c>
      <c r="L39" s="160" t="n">
        <v>442000</v>
      </c>
      <c r="M39" s="162" t="n">
        <f aca="false">L39/100*10</f>
        <v>44200</v>
      </c>
      <c r="N39" s="149" t="n">
        <v>43336</v>
      </c>
      <c r="O39" s="158" t="n">
        <v>0.5</v>
      </c>
      <c r="P39" s="157"/>
    </row>
    <row r="40" customFormat="false" ht="20.25" hidden="false" customHeight="true" outlineLevel="0" collapsed="false">
      <c r="A40" s="141" t="n">
        <v>34</v>
      </c>
      <c r="B40" s="141" t="s">
        <v>18</v>
      </c>
      <c r="C40" s="151" t="s">
        <v>132</v>
      </c>
      <c r="D40" s="159" t="s">
        <v>117</v>
      </c>
      <c r="E40" s="153" t="n">
        <v>154</v>
      </c>
      <c r="F40" s="153" t="n">
        <v>46</v>
      </c>
      <c r="G40" s="154" t="n">
        <v>5711.25</v>
      </c>
      <c r="H40" s="161" t="s">
        <v>21</v>
      </c>
      <c r="I40" s="145" t="s">
        <v>43</v>
      </c>
      <c r="J40" s="146" t="s">
        <v>29</v>
      </c>
      <c r="K40" s="147" t="s">
        <v>30</v>
      </c>
      <c r="L40" s="160" t="n">
        <v>126000</v>
      </c>
      <c r="M40" s="162" t="n">
        <f aca="false">L40/100*10</f>
        <v>12600</v>
      </c>
      <c r="N40" s="149" t="n">
        <v>43336</v>
      </c>
      <c r="O40" s="163" t="n">
        <v>0.604166666666667</v>
      </c>
      <c r="P40" s="157"/>
    </row>
    <row r="41" customFormat="false" ht="20.25" hidden="false" customHeight="true" outlineLevel="0" collapsed="false">
      <c r="A41" s="141" t="n">
        <v>35</v>
      </c>
      <c r="B41" s="141" t="s">
        <v>18</v>
      </c>
      <c r="C41" s="151" t="s">
        <v>133</v>
      </c>
      <c r="D41" s="159" t="s">
        <v>117</v>
      </c>
      <c r="E41" s="153" t="n">
        <v>193</v>
      </c>
      <c r="F41" s="153" t="n">
        <v>2</v>
      </c>
      <c r="G41" s="154" t="n">
        <v>16162.7</v>
      </c>
      <c r="H41" s="161" t="s">
        <v>21</v>
      </c>
      <c r="I41" s="145" t="s">
        <v>43</v>
      </c>
      <c r="J41" s="146" t="s">
        <v>29</v>
      </c>
      <c r="K41" s="147" t="s">
        <v>30</v>
      </c>
      <c r="L41" s="160" t="n">
        <v>328000</v>
      </c>
      <c r="M41" s="162" t="n">
        <f aca="false">L41/100*10</f>
        <v>32800</v>
      </c>
      <c r="N41" s="149" t="n">
        <v>43336</v>
      </c>
      <c r="O41" s="158" t="n">
        <v>0.614583333333333</v>
      </c>
      <c r="P41" s="157"/>
    </row>
    <row r="42" customFormat="false" ht="6.75" hidden="false" customHeight="true" outlineLevel="0" collapsed="false">
      <c r="A42" s="164"/>
      <c r="B42" s="165"/>
      <c r="C42" s="166"/>
      <c r="D42" s="167"/>
      <c r="E42" s="168"/>
      <c r="F42" s="168"/>
      <c r="G42" s="169"/>
      <c r="H42" s="170"/>
      <c r="I42" s="171"/>
      <c r="J42" s="172"/>
      <c r="K42" s="173"/>
      <c r="L42" s="174"/>
      <c r="M42" s="175"/>
      <c r="N42" s="176"/>
      <c r="O42" s="177"/>
      <c r="P42" s="157"/>
    </row>
    <row r="43" customFormat="false" ht="16.5" hidden="false" customHeight="true" outlineLevel="0" collapsed="false">
      <c r="A43" s="178" t="s">
        <v>134</v>
      </c>
      <c r="B43" s="178"/>
      <c r="C43" s="178"/>
      <c r="D43" s="178"/>
      <c r="E43" s="178"/>
      <c r="F43" s="178"/>
      <c r="G43" s="178"/>
      <c r="H43" s="178"/>
      <c r="I43" s="178"/>
      <c r="J43" s="178"/>
      <c r="K43" s="178"/>
      <c r="L43" s="178"/>
      <c r="M43" s="178"/>
      <c r="N43" s="178"/>
      <c r="O43" s="178"/>
      <c r="P43" s="179"/>
      <c r="Q43" s="39"/>
    </row>
    <row r="44" s="97" customFormat="true" ht="20.25" hidden="false" customHeight="true" outlineLevel="0" collapsed="false">
      <c r="A44" s="180"/>
      <c r="B44" s="181"/>
      <c r="C44" s="92" t="s">
        <v>58</v>
      </c>
      <c r="D44" s="92" t="s">
        <v>135</v>
      </c>
      <c r="E44" s="92" t="s">
        <v>136</v>
      </c>
      <c r="F44" s="93" t="s">
        <v>137</v>
      </c>
      <c r="G44" s="93" t="s">
        <v>8</v>
      </c>
      <c r="H44" s="92" t="s">
        <v>138</v>
      </c>
      <c r="I44" s="94" t="s">
        <v>139</v>
      </c>
      <c r="J44" s="94"/>
      <c r="K44" s="92" t="s">
        <v>64</v>
      </c>
      <c r="L44" s="92" t="s">
        <v>140</v>
      </c>
      <c r="M44" s="92" t="s">
        <v>67</v>
      </c>
      <c r="N44" s="92" t="s">
        <v>68</v>
      </c>
      <c r="O44" s="94" t="s">
        <v>69</v>
      </c>
      <c r="P44" s="140"/>
      <c r="Q44" s="96"/>
    </row>
    <row r="45" s="103" customFormat="true" ht="21" hidden="false" customHeight="true" outlineLevel="0" collapsed="false">
      <c r="A45" s="182" t="n">
        <v>36</v>
      </c>
      <c r="B45" s="183" t="s">
        <v>141</v>
      </c>
      <c r="C45" s="184" t="n">
        <v>7120200631</v>
      </c>
      <c r="D45" s="185" t="s">
        <v>142</v>
      </c>
      <c r="E45" s="100"/>
      <c r="F45" s="100"/>
      <c r="G45" s="100" t="n">
        <v>100</v>
      </c>
      <c r="H45" s="184" t="s">
        <v>143</v>
      </c>
      <c r="I45" s="100" t="s">
        <v>144</v>
      </c>
      <c r="J45" s="100"/>
      <c r="K45" s="184" t="s">
        <v>145</v>
      </c>
      <c r="L45" s="186" t="n">
        <v>15000</v>
      </c>
      <c r="M45" s="160" t="n">
        <v>1500</v>
      </c>
      <c r="N45" s="149" t="n">
        <v>43336</v>
      </c>
      <c r="O45" s="187" t="n">
        <v>0.625</v>
      </c>
      <c r="P45" s="157"/>
      <c r="Q45" s="102"/>
    </row>
    <row r="46" customFormat="false" ht="30" hidden="false" customHeight="true" outlineLevel="0" collapsed="false">
      <c r="A46" s="188" t="s">
        <v>146</v>
      </c>
      <c r="B46" s="188"/>
      <c r="C46" s="188"/>
      <c r="D46" s="188"/>
      <c r="E46" s="188"/>
      <c r="F46" s="188"/>
      <c r="G46" s="188"/>
      <c r="H46" s="188"/>
      <c r="I46" s="188"/>
      <c r="J46" s="188"/>
      <c r="K46" s="188"/>
      <c r="L46" s="188"/>
      <c r="M46" s="188"/>
      <c r="N46" s="188"/>
      <c r="O46" s="188"/>
      <c r="P46" s="157"/>
      <c r="Q46" s="189"/>
    </row>
    <row r="47" customFormat="false" ht="10.5" hidden="false" customHeight="true" outlineLevel="0" collapsed="false">
      <c r="A47" s="190" t="s">
        <v>77</v>
      </c>
      <c r="B47" s="191"/>
      <c r="C47" s="191"/>
      <c r="D47" s="192"/>
      <c r="E47" s="192"/>
      <c r="F47" s="192"/>
      <c r="G47" s="192"/>
      <c r="H47" s="192"/>
      <c r="I47" s="192"/>
      <c r="J47" s="192"/>
      <c r="K47" s="192"/>
      <c r="L47" s="193"/>
      <c r="M47" s="194"/>
      <c r="N47" s="194"/>
      <c r="O47" s="195"/>
      <c r="P47" s="196"/>
      <c r="Q47" s="189"/>
    </row>
    <row r="48" customFormat="false" ht="13.5" hidden="false" customHeight="true" outlineLevel="0" collapsed="false">
      <c r="A48" s="197" t="s">
        <v>78</v>
      </c>
      <c r="B48" s="197"/>
      <c r="C48" s="197"/>
      <c r="D48" s="197"/>
      <c r="E48" s="197"/>
      <c r="F48" s="197"/>
      <c r="G48" s="197"/>
      <c r="H48" s="197"/>
      <c r="I48" s="197"/>
      <c r="J48" s="197"/>
      <c r="K48" s="197"/>
      <c r="L48" s="197"/>
      <c r="M48" s="197"/>
      <c r="N48" s="197"/>
      <c r="O48" s="197"/>
      <c r="P48" s="198"/>
      <c r="Q48" s="198"/>
    </row>
    <row r="49" s="3" customFormat="true" ht="11.25" hidden="false" customHeight="true" outlineLevel="0" collapsed="false">
      <c r="A49" s="197" t="s">
        <v>79</v>
      </c>
      <c r="B49" s="197"/>
      <c r="C49" s="197"/>
      <c r="D49" s="197"/>
      <c r="E49" s="197"/>
      <c r="F49" s="197"/>
      <c r="G49" s="197"/>
      <c r="H49" s="197"/>
      <c r="I49" s="197"/>
      <c r="J49" s="197"/>
      <c r="K49" s="197"/>
      <c r="L49" s="197"/>
      <c r="M49" s="197"/>
      <c r="N49" s="197"/>
      <c r="O49" s="197"/>
      <c r="P49" s="196"/>
      <c r="Q49" s="25"/>
    </row>
    <row r="50" s="3" customFormat="true" ht="12" hidden="false" customHeight="true" outlineLevel="0" collapsed="false">
      <c r="A50" s="197" t="s">
        <v>80</v>
      </c>
      <c r="B50" s="197"/>
      <c r="C50" s="197"/>
      <c r="D50" s="197"/>
      <c r="E50" s="197"/>
      <c r="F50" s="197"/>
      <c r="G50" s="197"/>
      <c r="H50" s="197"/>
      <c r="I50" s="197"/>
      <c r="J50" s="197"/>
      <c r="K50" s="197"/>
      <c r="L50" s="197"/>
      <c r="M50" s="197"/>
      <c r="N50" s="197"/>
      <c r="O50" s="197"/>
      <c r="P50" s="199"/>
      <c r="Q50" s="25"/>
    </row>
    <row r="51" s="3" customFormat="true" ht="12" hidden="false" customHeight="true" outlineLevel="0" collapsed="false">
      <c r="A51" s="197" t="s">
        <v>81</v>
      </c>
      <c r="B51" s="197"/>
      <c r="C51" s="197"/>
      <c r="D51" s="197"/>
      <c r="E51" s="197"/>
      <c r="F51" s="197"/>
      <c r="G51" s="197"/>
      <c r="H51" s="197"/>
      <c r="I51" s="197"/>
      <c r="J51" s="197"/>
      <c r="K51" s="197"/>
      <c r="L51" s="197"/>
      <c r="M51" s="197"/>
      <c r="N51" s="197"/>
      <c r="O51" s="197"/>
      <c r="P51" s="200"/>
      <c r="Q51" s="25"/>
    </row>
    <row r="52" s="3" customFormat="true" ht="13.5" hidden="false" customHeight="true" outlineLevel="0" collapsed="false">
      <c r="A52" s="197" t="s">
        <v>82</v>
      </c>
      <c r="B52" s="197"/>
      <c r="C52" s="197"/>
      <c r="D52" s="197"/>
      <c r="E52" s="197"/>
      <c r="F52" s="197"/>
      <c r="G52" s="197"/>
      <c r="H52" s="197"/>
      <c r="I52" s="197"/>
      <c r="J52" s="197"/>
      <c r="K52" s="197"/>
      <c r="L52" s="197"/>
      <c r="M52" s="197"/>
      <c r="N52" s="197"/>
      <c r="O52" s="197"/>
      <c r="P52" s="200"/>
      <c r="Q52" s="25"/>
    </row>
    <row r="53" s="3" customFormat="true" ht="25.5" hidden="false" customHeight="true" outlineLevel="0" collapsed="false">
      <c r="A53" s="197" t="s">
        <v>83</v>
      </c>
      <c r="B53" s="197"/>
      <c r="C53" s="197"/>
      <c r="D53" s="197"/>
      <c r="E53" s="197"/>
      <c r="F53" s="197"/>
      <c r="G53" s="197"/>
      <c r="H53" s="197"/>
      <c r="I53" s="197"/>
      <c r="J53" s="197"/>
      <c r="K53" s="197"/>
      <c r="L53" s="197"/>
      <c r="M53" s="197"/>
      <c r="N53" s="197"/>
      <c r="O53" s="197"/>
      <c r="P53" s="201"/>
      <c r="Q53" s="25"/>
    </row>
    <row r="54" s="3" customFormat="true" ht="10.5" hidden="false" customHeight="true" outlineLevel="0" collapsed="false">
      <c r="A54" s="197" t="s">
        <v>147</v>
      </c>
      <c r="B54" s="197"/>
      <c r="C54" s="197"/>
      <c r="D54" s="197"/>
      <c r="E54" s="197"/>
      <c r="F54" s="197"/>
      <c r="G54" s="197"/>
      <c r="H54" s="197"/>
      <c r="I54" s="197"/>
      <c r="J54" s="197"/>
      <c r="K54" s="197"/>
      <c r="L54" s="197"/>
      <c r="M54" s="197"/>
      <c r="N54" s="197"/>
      <c r="O54" s="197"/>
      <c r="P54" s="201"/>
      <c r="Q54" s="25"/>
    </row>
    <row r="55" s="118" customFormat="true" ht="11.25" hidden="false" customHeight="true" outlineLevel="0" collapsed="false">
      <c r="A55" s="197" t="s">
        <v>85</v>
      </c>
      <c r="B55" s="197"/>
      <c r="C55" s="197"/>
      <c r="D55" s="197"/>
      <c r="E55" s="197"/>
      <c r="F55" s="197"/>
      <c r="G55" s="197"/>
      <c r="H55" s="197"/>
      <c r="I55" s="197"/>
      <c r="J55" s="197"/>
      <c r="K55" s="197"/>
      <c r="L55" s="197"/>
      <c r="M55" s="197"/>
      <c r="N55" s="197"/>
      <c r="O55" s="197"/>
      <c r="P55" s="202"/>
      <c r="Q55" s="117"/>
      <c r="R55" s="117"/>
    </row>
    <row r="56" s="117" customFormat="true" ht="15.75" hidden="false" customHeight="true" outlineLevel="0" collapsed="false">
      <c r="A56" s="197" t="s">
        <v>148</v>
      </c>
      <c r="B56" s="197"/>
      <c r="C56" s="197"/>
      <c r="D56" s="197"/>
      <c r="E56" s="197"/>
      <c r="F56" s="197"/>
      <c r="G56" s="197"/>
      <c r="H56" s="197"/>
      <c r="I56" s="197"/>
      <c r="J56" s="197"/>
      <c r="K56" s="197"/>
      <c r="L56" s="197"/>
      <c r="M56" s="197"/>
      <c r="N56" s="197"/>
      <c r="O56" s="197"/>
      <c r="P56" s="202"/>
    </row>
    <row r="57" s="117" customFormat="true" ht="3.75" hidden="false" customHeight="true" outlineLevel="0" collapsed="false">
      <c r="A57" s="197"/>
      <c r="B57" s="197"/>
      <c r="C57" s="197"/>
      <c r="D57" s="197"/>
      <c r="E57" s="197"/>
      <c r="F57" s="197"/>
      <c r="G57" s="197"/>
      <c r="H57" s="197"/>
      <c r="I57" s="197"/>
      <c r="J57" s="197"/>
      <c r="K57" s="197"/>
      <c r="L57" s="197"/>
      <c r="M57" s="197"/>
      <c r="N57" s="197"/>
      <c r="O57" s="197"/>
      <c r="P57" s="202"/>
    </row>
    <row r="58" s="3" customFormat="true" ht="11.25" hidden="false" customHeight="true" outlineLevel="0" collapsed="false">
      <c r="A58" s="203" t="s">
        <v>87</v>
      </c>
      <c r="B58" s="203"/>
      <c r="C58" s="203"/>
      <c r="D58" s="204"/>
      <c r="E58" s="204"/>
      <c r="F58" s="204"/>
      <c r="G58" s="204"/>
      <c r="H58" s="204"/>
      <c r="I58" s="204"/>
      <c r="J58" s="204"/>
      <c r="K58" s="204"/>
      <c r="L58" s="205"/>
      <c r="M58" s="205"/>
      <c r="N58" s="205"/>
      <c r="O58" s="206"/>
      <c r="P58" s="199"/>
      <c r="Q58" s="25"/>
    </row>
    <row r="59" s="3" customFormat="true" ht="9.75" hidden="false" customHeight="true" outlineLevel="0" collapsed="false">
      <c r="A59" s="207" t="s">
        <v>88</v>
      </c>
      <c r="B59" s="207"/>
      <c r="C59" s="207"/>
      <c r="D59" s="207"/>
      <c r="E59" s="207"/>
      <c r="F59" s="207"/>
      <c r="G59" s="207"/>
      <c r="H59" s="207"/>
      <c r="I59" s="207"/>
      <c r="J59" s="207"/>
      <c r="K59" s="207"/>
      <c r="L59" s="207"/>
      <c r="M59" s="207"/>
      <c r="N59" s="207"/>
      <c r="O59" s="207"/>
      <c r="P59" s="200"/>
      <c r="Q59" s="25"/>
    </row>
    <row r="60" s="3" customFormat="true" ht="17.25" hidden="false" customHeight="true" outlineLevel="0" collapsed="false">
      <c r="A60" s="208" t="s">
        <v>89</v>
      </c>
      <c r="B60" s="208"/>
      <c r="C60" s="208"/>
      <c r="D60" s="208"/>
      <c r="E60" s="208"/>
      <c r="F60" s="208"/>
      <c r="G60" s="208"/>
      <c r="H60" s="208"/>
      <c r="I60" s="208"/>
      <c r="J60" s="208"/>
      <c r="K60" s="208"/>
      <c r="L60" s="208"/>
      <c r="M60" s="208"/>
      <c r="N60" s="208"/>
      <c r="O60" s="208"/>
      <c r="P60" s="200"/>
      <c r="Q60" s="25"/>
    </row>
    <row r="61" s="3" customFormat="true" ht="11.25" hidden="false" customHeight="true" outlineLevel="0" collapsed="false">
      <c r="A61" s="197" t="s">
        <v>90</v>
      </c>
      <c r="B61" s="197"/>
      <c r="C61" s="197"/>
      <c r="D61" s="197"/>
      <c r="E61" s="197"/>
      <c r="F61" s="197"/>
      <c r="G61" s="197"/>
      <c r="H61" s="197"/>
      <c r="I61" s="197"/>
      <c r="J61" s="197"/>
      <c r="K61" s="197"/>
      <c r="L61" s="197"/>
      <c r="M61" s="197"/>
      <c r="N61" s="197"/>
      <c r="O61" s="197"/>
      <c r="P61" s="200"/>
      <c r="Q61" s="25"/>
    </row>
    <row r="62" s="3" customFormat="true" ht="11.25" hidden="false" customHeight="true" outlineLevel="0" collapsed="false">
      <c r="A62" s="207" t="s">
        <v>91</v>
      </c>
      <c r="B62" s="207"/>
      <c r="C62" s="207"/>
      <c r="D62" s="207"/>
      <c r="E62" s="207"/>
      <c r="F62" s="207"/>
      <c r="G62" s="207"/>
      <c r="H62" s="207"/>
      <c r="I62" s="207"/>
      <c r="J62" s="207"/>
      <c r="K62" s="207"/>
      <c r="L62" s="207"/>
      <c r="M62" s="207"/>
      <c r="N62" s="207"/>
      <c r="O62" s="207"/>
      <c r="P62" s="199"/>
      <c r="Q62" s="25"/>
    </row>
    <row r="63" s="3" customFormat="true" ht="11.25" hidden="false" customHeight="true" outlineLevel="0" collapsed="false">
      <c r="A63" s="208" t="s">
        <v>92</v>
      </c>
      <c r="B63" s="208"/>
      <c r="C63" s="208"/>
      <c r="D63" s="208"/>
      <c r="E63" s="208"/>
      <c r="F63" s="208"/>
      <c r="G63" s="208"/>
      <c r="H63" s="208"/>
      <c r="I63" s="208"/>
      <c r="J63" s="208"/>
      <c r="K63" s="208"/>
      <c r="L63" s="208"/>
      <c r="M63" s="208"/>
      <c r="N63" s="208"/>
      <c r="O63" s="208"/>
      <c r="P63" s="200"/>
      <c r="Q63" s="25"/>
    </row>
    <row r="64" s="3" customFormat="true" ht="30.75" hidden="false" customHeight="true" outlineLevel="0" collapsed="false">
      <c r="A64" s="208" t="s">
        <v>93</v>
      </c>
      <c r="B64" s="208"/>
      <c r="C64" s="208"/>
      <c r="D64" s="208"/>
      <c r="E64" s="208"/>
      <c r="F64" s="208"/>
      <c r="G64" s="208"/>
      <c r="H64" s="208"/>
      <c r="I64" s="208"/>
      <c r="J64" s="208"/>
      <c r="K64" s="208"/>
      <c r="L64" s="208"/>
      <c r="M64" s="208"/>
      <c r="N64" s="208"/>
      <c r="O64" s="208"/>
      <c r="P64" s="200"/>
      <c r="Q64" s="25"/>
    </row>
    <row r="65" customFormat="false" ht="12.75" hidden="false" customHeight="true" outlineLevel="0" collapsed="false">
      <c r="A65" s="208" t="s">
        <v>94</v>
      </c>
      <c r="B65" s="208"/>
      <c r="C65" s="208"/>
      <c r="D65" s="208"/>
      <c r="E65" s="208"/>
      <c r="F65" s="208"/>
      <c r="G65" s="208"/>
      <c r="H65" s="208"/>
      <c r="I65" s="208"/>
      <c r="J65" s="208"/>
      <c r="K65" s="208"/>
      <c r="L65" s="208"/>
      <c r="M65" s="208"/>
      <c r="N65" s="208"/>
      <c r="O65" s="208"/>
      <c r="P65" s="209"/>
      <c r="Q65" s="189"/>
    </row>
    <row r="66" customFormat="false" ht="13.5" hidden="false" customHeight="true" outlineLevel="0" collapsed="false">
      <c r="A66" s="210" t="s">
        <v>95</v>
      </c>
      <c r="B66" s="210"/>
      <c r="C66" s="210"/>
      <c r="D66" s="210"/>
      <c r="E66" s="210"/>
      <c r="F66" s="210"/>
      <c r="G66" s="210"/>
      <c r="H66" s="210"/>
      <c r="I66" s="210"/>
      <c r="J66" s="210"/>
      <c r="K66" s="210"/>
      <c r="L66" s="210"/>
      <c r="M66" s="210"/>
      <c r="N66" s="210"/>
      <c r="O66" s="210"/>
      <c r="P66" s="209"/>
      <c r="Q66" s="189"/>
    </row>
  </sheetData>
  <mergeCells count="43">
    <mergeCell ref="A1:O1"/>
    <mergeCell ref="A2:O2"/>
    <mergeCell ref="A4: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43:O43"/>
    <mergeCell ref="I44:J44"/>
    <mergeCell ref="I45:J45"/>
    <mergeCell ref="A46:O46"/>
    <mergeCell ref="A48:O48"/>
    <mergeCell ref="P48:Q48"/>
    <mergeCell ref="A49:O49"/>
    <mergeCell ref="A50:O50"/>
    <mergeCell ref="A51:O51"/>
    <mergeCell ref="A52:O52"/>
    <mergeCell ref="A53:O53"/>
    <mergeCell ref="A54:O54"/>
    <mergeCell ref="A55:O55"/>
    <mergeCell ref="A56:O56"/>
    <mergeCell ref="A57:O57"/>
    <mergeCell ref="A58:C58"/>
    <mergeCell ref="A59:O59"/>
    <mergeCell ref="A60:O60"/>
    <mergeCell ref="A61:O61"/>
    <mergeCell ref="A62:O62"/>
    <mergeCell ref="A63:O63"/>
    <mergeCell ref="A64:O64"/>
    <mergeCell ref="A65:O65"/>
    <mergeCell ref="A66:O6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6"/>
  <sheetViews>
    <sheetView showFormulas="false" showGridLines="true" showRowColHeaders="true" showZeros="true" rightToLeft="false" tabSelected="true" showOutlineSymbols="true" defaultGridColor="true" view="normal" topLeftCell="E5" colorId="64" zoomScale="70" zoomScaleNormal="70" zoomScalePageLayoutView="55" workbookViewId="0">
      <selection pane="topLeft" activeCell="N35" activeCellId="0" sqref="N35"/>
    </sheetView>
  </sheetViews>
  <sheetFormatPr defaultColWidth="9.0546875" defaultRowHeight="14.25" zeroHeight="false" outlineLevelRow="0" outlineLevelCol="0"/>
  <cols>
    <col collapsed="false" customWidth="true" hidden="false" outlineLevel="0" max="1" min="1" style="0" width="9.85"/>
    <col collapsed="false" customWidth="true" hidden="false" outlineLevel="0" max="2" min="2" style="0" width="25.41"/>
    <col collapsed="false" customWidth="true" hidden="false" outlineLevel="0" max="3" min="3" style="0" width="28.41"/>
    <col collapsed="false" customWidth="true" hidden="false" outlineLevel="0" max="4" min="4" style="0" width="13.85"/>
    <col collapsed="false" customWidth="true" hidden="false" outlineLevel="0" max="5" min="5" style="0" width="13.56"/>
    <col collapsed="false" customWidth="true" hidden="false" outlineLevel="0" max="6" min="6" style="211" width="20.56"/>
    <col collapsed="false" customWidth="true" hidden="false" outlineLevel="0" max="7" min="7" style="0" width="22.56"/>
    <col collapsed="false" customWidth="true" hidden="false" outlineLevel="0" max="8" min="8" style="0" width="25.99"/>
    <col collapsed="false" customWidth="true" hidden="false" outlineLevel="0" max="9" min="9" style="0" width="21.56"/>
    <col collapsed="false" customWidth="true" hidden="false" outlineLevel="0" max="10" min="10" style="0" width="45.84"/>
    <col collapsed="false" customWidth="true" hidden="false" outlineLevel="0" max="11" min="11" style="1" width="22.28"/>
    <col collapsed="false" customWidth="true" hidden="false" outlineLevel="0" max="12" min="12" style="1" width="24.7"/>
    <col collapsed="false" customWidth="true" hidden="false" outlineLevel="0" max="13" min="13" style="1" width="18.28"/>
    <col collapsed="false" customWidth="true" hidden="false" outlineLevel="0" max="14" min="14" style="212" width="18.56"/>
    <col collapsed="false" customWidth="true" hidden="false" outlineLevel="0" max="15" min="15" style="2" width="18.56"/>
  </cols>
  <sheetData>
    <row r="1" customFormat="false" ht="27.75" hidden="false" customHeight="true" outlineLevel="0" collapsed="false">
      <c r="A1" s="213" t="s">
        <v>149</v>
      </c>
      <c r="B1" s="213"/>
      <c r="C1" s="213"/>
      <c r="D1" s="213"/>
      <c r="E1" s="213"/>
      <c r="F1" s="213"/>
      <c r="G1" s="213"/>
      <c r="H1" s="213"/>
      <c r="I1" s="213"/>
      <c r="J1" s="213"/>
      <c r="K1" s="213"/>
      <c r="L1" s="213"/>
      <c r="M1" s="213"/>
      <c r="N1" s="213"/>
      <c r="O1" s="129"/>
    </row>
    <row r="2" customFormat="false" ht="18" hidden="false" customHeight="true" outlineLevel="0" collapsed="false">
      <c r="A2" s="214" t="s">
        <v>1</v>
      </c>
      <c r="B2" s="214"/>
      <c r="C2" s="214"/>
      <c r="D2" s="214"/>
      <c r="E2" s="214"/>
      <c r="F2" s="214"/>
      <c r="G2" s="214"/>
      <c r="H2" s="214"/>
      <c r="I2" s="214"/>
      <c r="J2" s="214"/>
      <c r="K2" s="214"/>
      <c r="L2" s="214"/>
      <c r="M2" s="214"/>
      <c r="N2" s="214"/>
      <c r="O2" s="129"/>
    </row>
    <row r="3" customFormat="false" ht="1.5" hidden="false" customHeight="true" outlineLevel="0" collapsed="false">
      <c r="A3" s="8"/>
      <c r="B3" s="9"/>
      <c r="C3" s="10"/>
      <c r="D3" s="10"/>
      <c r="E3" s="10"/>
      <c r="F3" s="215"/>
      <c r="G3" s="12"/>
      <c r="H3" s="12"/>
      <c r="I3" s="12"/>
      <c r="J3" s="10"/>
      <c r="K3" s="10"/>
      <c r="L3" s="10"/>
      <c r="M3" s="10"/>
      <c r="N3" s="216"/>
      <c r="O3" s="129"/>
    </row>
    <row r="4" customFormat="false" ht="18" hidden="false" customHeight="true" outlineLevel="0" collapsed="false">
      <c r="A4" s="217" t="s">
        <v>150</v>
      </c>
      <c r="B4" s="217"/>
      <c r="C4" s="217"/>
      <c r="D4" s="217"/>
      <c r="E4" s="217"/>
      <c r="F4" s="217"/>
      <c r="G4" s="217"/>
      <c r="H4" s="217"/>
      <c r="I4" s="217"/>
      <c r="J4" s="217"/>
      <c r="K4" s="217"/>
      <c r="L4" s="217"/>
      <c r="M4" s="217"/>
      <c r="N4" s="217"/>
      <c r="O4" s="129"/>
    </row>
    <row r="5" customFormat="false" ht="18" hidden="false" customHeight="true" outlineLevel="0" collapsed="false">
      <c r="A5" s="218" t="s">
        <v>2</v>
      </c>
      <c r="B5" s="219" t="s">
        <v>96</v>
      </c>
      <c r="C5" s="218" t="s">
        <v>5</v>
      </c>
      <c r="D5" s="218" t="s">
        <v>6</v>
      </c>
      <c r="E5" s="218" t="s">
        <v>7</v>
      </c>
      <c r="F5" s="220" t="s">
        <v>8</v>
      </c>
      <c r="G5" s="219" t="s">
        <v>9</v>
      </c>
      <c r="H5" s="221" t="s">
        <v>10</v>
      </c>
      <c r="I5" s="221" t="s">
        <v>11</v>
      </c>
      <c r="J5" s="218" t="s">
        <v>12</v>
      </c>
      <c r="K5" s="222" t="s">
        <v>13</v>
      </c>
      <c r="L5" s="218" t="s">
        <v>14</v>
      </c>
      <c r="M5" s="223" t="s">
        <v>15</v>
      </c>
      <c r="N5" s="224" t="s">
        <v>16</v>
      </c>
      <c r="O5" s="140" t="s">
        <v>17</v>
      </c>
    </row>
    <row r="6" customFormat="false" ht="14.25" hidden="false" customHeight="true" outlineLevel="0" collapsed="false">
      <c r="A6" s="218"/>
      <c r="B6" s="218"/>
      <c r="C6" s="218"/>
      <c r="D6" s="218"/>
      <c r="E6" s="218"/>
      <c r="F6" s="220"/>
      <c r="G6" s="219"/>
      <c r="H6" s="221"/>
      <c r="I6" s="221"/>
      <c r="J6" s="218"/>
      <c r="K6" s="222"/>
      <c r="L6" s="218"/>
      <c r="M6" s="223"/>
      <c r="N6" s="224"/>
      <c r="O6" s="140"/>
    </row>
    <row r="7" customFormat="false" ht="30" hidden="false" customHeight="true" outlineLevel="0" collapsed="false">
      <c r="A7" s="45" t="n">
        <v>1</v>
      </c>
      <c r="B7" s="54" t="s">
        <v>151</v>
      </c>
      <c r="C7" s="225" t="s">
        <v>152</v>
      </c>
      <c r="D7" s="56" t="n">
        <v>213</v>
      </c>
      <c r="E7" s="56" t="n">
        <v>2</v>
      </c>
      <c r="F7" s="226" t="n">
        <v>516</v>
      </c>
      <c r="G7" s="58" t="s">
        <v>21</v>
      </c>
      <c r="H7" s="47" t="s">
        <v>153</v>
      </c>
      <c r="I7" s="48" t="s">
        <v>29</v>
      </c>
      <c r="J7" s="49" t="s">
        <v>154</v>
      </c>
      <c r="K7" s="68" t="n">
        <v>260000</v>
      </c>
      <c r="L7" s="73" t="n">
        <f aca="false">K7/100*10</f>
        <v>26000</v>
      </c>
      <c r="M7" s="51" t="n">
        <v>45100</v>
      </c>
      <c r="N7" s="61" t="n">
        <v>0.375</v>
      </c>
      <c r="O7" s="157"/>
    </row>
    <row r="8" customFormat="false" ht="27.75" hidden="false" customHeight="true" outlineLevel="0" collapsed="false">
      <c r="A8" s="45" t="n">
        <v>2</v>
      </c>
      <c r="B8" s="54" t="s">
        <v>155</v>
      </c>
      <c r="C8" s="44" t="s">
        <v>156</v>
      </c>
      <c r="D8" s="56" t="n">
        <v>422</v>
      </c>
      <c r="E8" s="56" t="n">
        <v>21</v>
      </c>
      <c r="F8" s="226" t="n">
        <v>165.98</v>
      </c>
      <c r="G8" s="58" t="s">
        <v>21</v>
      </c>
      <c r="H8" s="47" t="s">
        <v>157</v>
      </c>
      <c r="I8" s="48" t="s">
        <v>29</v>
      </c>
      <c r="J8" s="49" t="s">
        <v>158</v>
      </c>
      <c r="K8" s="68" t="n">
        <v>83000</v>
      </c>
      <c r="L8" s="73" t="n">
        <f aca="false">K8/100*10</f>
        <v>8300</v>
      </c>
      <c r="M8" s="51" t="n">
        <v>45100</v>
      </c>
      <c r="N8" s="61" t="n">
        <v>0.385416666666667</v>
      </c>
      <c r="O8" s="157"/>
    </row>
    <row r="9" s="40" customFormat="true" ht="27.75" hidden="false" customHeight="true" outlineLevel="0" collapsed="false">
      <c r="A9" s="45" t="n">
        <v>3</v>
      </c>
      <c r="B9" s="43" t="s">
        <v>159</v>
      </c>
      <c r="C9" s="44" t="s">
        <v>160</v>
      </c>
      <c r="D9" s="45" t="n">
        <v>350</v>
      </c>
      <c r="E9" s="45" t="n">
        <v>125</v>
      </c>
      <c r="F9" s="227" t="n">
        <v>2470.81</v>
      </c>
      <c r="G9" s="47" t="s">
        <v>21</v>
      </c>
      <c r="H9" s="47" t="s">
        <v>157</v>
      </c>
      <c r="I9" s="48" t="s">
        <v>161</v>
      </c>
      <c r="J9" s="49" t="s">
        <v>158</v>
      </c>
      <c r="K9" s="50" t="n">
        <v>272000</v>
      </c>
      <c r="L9" s="50" t="n">
        <f aca="false">K9/100*10</f>
        <v>27200</v>
      </c>
      <c r="M9" s="51" t="n">
        <v>45100</v>
      </c>
      <c r="N9" s="228" t="n">
        <v>0.395833333333333</v>
      </c>
      <c r="O9" s="150"/>
    </row>
    <row r="10" s="40" customFormat="true" ht="27.75" hidden="false" customHeight="true" outlineLevel="0" collapsed="false">
      <c r="A10" s="45" t="n">
        <v>4</v>
      </c>
      <c r="B10" s="43" t="s">
        <v>162</v>
      </c>
      <c r="C10" s="44" t="s">
        <v>163</v>
      </c>
      <c r="D10" s="45" t="n">
        <v>112</v>
      </c>
      <c r="E10" s="45" t="n">
        <v>33</v>
      </c>
      <c r="F10" s="227" t="n">
        <v>1595.51</v>
      </c>
      <c r="G10" s="47" t="s">
        <v>164</v>
      </c>
      <c r="H10" s="47" t="s">
        <v>165</v>
      </c>
      <c r="I10" s="48" t="s">
        <v>161</v>
      </c>
      <c r="J10" s="49" t="s">
        <v>158</v>
      </c>
      <c r="K10" s="50" t="n">
        <v>210000</v>
      </c>
      <c r="L10" s="50" t="n">
        <f aca="false">K10/100*10</f>
        <v>21000</v>
      </c>
      <c r="M10" s="51" t="n">
        <v>45100</v>
      </c>
      <c r="N10" s="228" t="n">
        <v>0.40625</v>
      </c>
      <c r="O10" s="150"/>
    </row>
    <row r="11" s="40" customFormat="true" ht="27.75" hidden="false" customHeight="true" outlineLevel="0" collapsed="false">
      <c r="A11" s="45" t="n">
        <v>5</v>
      </c>
      <c r="B11" s="43" t="s">
        <v>166</v>
      </c>
      <c r="C11" s="44" t="s">
        <v>163</v>
      </c>
      <c r="D11" s="56" t="n">
        <v>155</v>
      </c>
      <c r="E11" s="56" t="n">
        <v>2</v>
      </c>
      <c r="F11" s="226" t="n">
        <v>20493.45</v>
      </c>
      <c r="G11" s="229" t="s">
        <v>21</v>
      </c>
      <c r="H11" s="47" t="s">
        <v>167</v>
      </c>
      <c r="I11" s="48" t="s">
        <v>161</v>
      </c>
      <c r="J11" s="49" t="s">
        <v>158</v>
      </c>
      <c r="K11" s="68" t="n">
        <v>2050000</v>
      </c>
      <c r="L11" s="50" t="n">
        <f aca="false">K11/100*10</f>
        <v>205000</v>
      </c>
      <c r="M11" s="51" t="n">
        <v>45100</v>
      </c>
      <c r="N11" s="228" t="n">
        <v>0.416666666666667</v>
      </c>
      <c r="O11" s="150"/>
    </row>
    <row r="12" s="40" customFormat="true" ht="27.75" hidden="false" customHeight="true" outlineLevel="0" collapsed="false">
      <c r="A12" s="45" t="n">
        <v>6</v>
      </c>
      <c r="B12" s="54" t="s">
        <v>168</v>
      </c>
      <c r="C12" s="44" t="s">
        <v>163</v>
      </c>
      <c r="D12" s="56" t="n">
        <v>156</v>
      </c>
      <c r="E12" s="56" t="n">
        <v>84</v>
      </c>
      <c r="F12" s="226" t="n">
        <v>3516.42</v>
      </c>
      <c r="G12" s="58" t="s">
        <v>21</v>
      </c>
      <c r="H12" s="47" t="s">
        <v>165</v>
      </c>
      <c r="I12" s="48" t="s">
        <v>161</v>
      </c>
      <c r="J12" s="49" t="s">
        <v>158</v>
      </c>
      <c r="K12" s="68" t="n">
        <v>528000</v>
      </c>
      <c r="L12" s="50" t="n">
        <f aca="false">K12/100*10</f>
        <v>52800</v>
      </c>
      <c r="M12" s="51" t="n">
        <v>45100</v>
      </c>
      <c r="N12" s="228" t="n">
        <v>0.427083333333333</v>
      </c>
      <c r="O12" s="150"/>
    </row>
    <row r="13" s="40" customFormat="true" ht="27.75" hidden="false" customHeight="true" outlineLevel="0" collapsed="false">
      <c r="A13" s="45" t="n">
        <v>7</v>
      </c>
      <c r="B13" s="54" t="s">
        <v>169</v>
      </c>
      <c r="C13" s="44" t="s">
        <v>170</v>
      </c>
      <c r="D13" s="56" t="n">
        <v>134</v>
      </c>
      <c r="E13" s="56" t="n">
        <v>63</v>
      </c>
      <c r="F13" s="226" t="n">
        <v>26897.82</v>
      </c>
      <c r="G13" s="58" t="s">
        <v>21</v>
      </c>
      <c r="H13" s="47" t="s">
        <v>153</v>
      </c>
      <c r="I13" s="48" t="s">
        <v>161</v>
      </c>
      <c r="J13" s="49" t="s">
        <v>158</v>
      </c>
      <c r="K13" s="68" t="n">
        <v>1345000</v>
      </c>
      <c r="L13" s="50" t="n">
        <f aca="false">K13/100*10</f>
        <v>134500</v>
      </c>
      <c r="M13" s="51" t="n">
        <v>45100</v>
      </c>
      <c r="N13" s="228" t="n">
        <v>0.4375</v>
      </c>
      <c r="O13" s="150"/>
    </row>
    <row r="14" customFormat="false" ht="27.75" hidden="false" customHeight="true" outlineLevel="0" collapsed="false">
      <c r="A14" s="45" t="n">
        <v>8</v>
      </c>
      <c r="B14" s="54" t="s">
        <v>171</v>
      </c>
      <c r="C14" s="44" t="s">
        <v>170</v>
      </c>
      <c r="D14" s="56" t="n">
        <v>134</v>
      </c>
      <c r="E14" s="56" t="n">
        <v>60</v>
      </c>
      <c r="F14" s="226" t="n">
        <v>1842.63</v>
      </c>
      <c r="G14" s="58" t="s">
        <v>164</v>
      </c>
      <c r="H14" s="47" t="s">
        <v>157</v>
      </c>
      <c r="I14" s="48" t="s">
        <v>161</v>
      </c>
      <c r="J14" s="49" t="s">
        <v>158</v>
      </c>
      <c r="K14" s="68" t="n">
        <v>94000</v>
      </c>
      <c r="L14" s="50" t="n">
        <f aca="false">K14/100*10</f>
        <v>9400</v>
      </c>
      <c r="M14" s="51" t="n">
        <v>45100</v>
      </c>
      <c r="N14" s="228" t="n">
        <v>0.447916666666667</v>
      </c>
      <c r="O14" s="157"/>
    </row>
    <row r="15" customFormat="false" ht="27.75" hidden="false" customHeight="true" outlineLevel="0" collapsed="false">
      <c r="A15" s="45" t="n">
        <v>9</v>
      </c>
      <c r="B15" s="54" t="s">
        <v>172</v>
      </c>
      <c r="C15" s="44" t="s">
        <v>173</v>
      </c>
      <c r="D15" s="56" t="n">
        <v>131</v>
      </c>
      <c r="E15" s="56" t="n">
        <v>5</v>
      </c>
      <c r="F15" s="226" t="n">
        <v>518.17</v>
      </c>
      <c r="G15" s="58" t="s">
        <v>164</v>
      </c>
      <c r="H15" s="47" t="s">
        <v>174</v>
      </c>
      <c r="I15" s="48" t="s">
        <v>29</v>
      </c>
      <c r="J15" s="49" t="s">
        <v>158</v>
      </c>
      <c r="K15" s="68" t="n">
        <v>28000</v>
      </c>
      <c r="L15" s="50" t="n">
        <f aca="false">K15/100*10</f>
        <v>2800</v>
      </c>
      <c r="M15" s="51" t="n">
        <v>45100</v>
      </c>
      <c r="N15" s="228" t="n">
        <v>0.458333333333333</v>
      </c>
      <c r="O15" s="157"/>
    </row>
    <row r="16" customFormat="false" ht="27.75" hidden="false" customHeight="true" outlineLevel="0" collapsed="false">
      <c r="A16" s="45" t="n">
        <v>10</v>
      </c>
      <c r="B16" s="54" t="s">
        <v>175</v>
      </c>
      <c r="C16" s="44" t="s">
        <v>173</v>
      </c>
      <c r="D16" s="56" t="n">
        <v>294</v>
      </c>
      <c r="E16" s="56" t="n">
        <v>45</v>
      </c>
      <c r="F16" s="226" t="n">
        <v>7242.55</v>
      </c>
      <c r="G16" s="58" t="s">
        <v>21</v>
      </c>
      <c r="H16" s="47" t="s">
        <v>153</v>
      </c>
      <c r="I16" s="48" t="s">
        <v>29</v>
      </c>
      <c r="J16" s="49" t="s">
        <v>158</v>
      </c>
      <c r="K16" s="68" t="n">
        <v>725000</v>
      </c>
      <c r="L16" s="50" t="n">
        <f aca="false">K16/100*10</f>
        <v>72500</v>
      </c>
      <c r="M16" s="51" t="n">
        <v>45100</v>
      </c>
      <c r="N16" s="228" t="n">
        <v>0.46875</v>
      </c>
      <c r="O16" s="157"/>
    </row>
    <row r="17" customFormat="false" ht="27.75" hidden="false" customHeight="true" outlineLevel="0" collapsed="false">
      <c r="A17" s="45" t="n">
        <v>11</v>
      </c>
      <c r="B17" s="54" t="s">
        <v>176</v>
      </c>
      <c r="C17" s="44" t="s">
        <v>173</v>
      </c>
      <c r="D17" s="56" t="n">
        <v>294</v>
      </c>
      <c r="E17" s="56" t="n">
        <v>46</v>
      </c>
      <c r="F17" s="226" t="n">
        <v>4657.16</v>
      </c>
      <c r="G17" s="229" t="s">
        <v>21</v>
      </c>
      <c r="H17" s="47" t="s">
        <v>153</v>
      </c>
      <c r="I17" s="48" t="s">
        <v>29</v>
      </c>
      <c r="J17" s="49" t="s">
        <v>158</v>
      </c>
      <c r="K17" s="59" t="n">
        <v>396000</v>
      </c>
      <c r="L17" s="50" t="n">
        <f aca="false">K17/100*10</f>
        <v>39600</v>
      </c>
      <c r="M17" s="51" t="n">
        <v>45100</v>
      </c>
      <c r="N17" s="61" t="n">
        <v>0.479166666666667</v>
      </c>
      <c r="O17" s="157"/>
    </row>
    <row r="18" customFormat="false" ht="27.75" hidden="false" customHeight="true" outlineLevel="0" collapsed="false">
      <c r="A18" s="45" t="n">
        <v>12</v>
      </c>
      <c r="B18" s="54" t="s">
        <v>177</v>
      </c>
      <c r="C18" s="44" t="s">
        <v>173</v>
      </c>
      <c r="D18" s="56" t="n">
        <v>297</v>
      </c>
      <c r="E18" s="56" t="n">
        <v>3</v>
      </c>
      <c r="F18" s="226" t="n">
        <v>9725.49</v>
      </c>
      <c r="G18" s="229" t="s">
        <v>21</v>
      </c>
      <c r="H18" s="47" t="s">
        <v>174</v>
      </c>
      <c r="I18" s="48" t="s">
        <v>29</v>
      </c>
      <c r="J18" s="49" t="s">
        <v>158</v>
      </c>
      <c r="K18" s="59" t="n">
        <v>876000</v>
      </c>
      <c r="L18" s="50" t="n">
        <f aca="false">K18/100*10</f>
        <v>87600</v>
      </c>
      <c r="M18" s="51" t="n">
        <v>45100</v>
      </c>
      <c r="N18" s="61" t="n">
        <v>0.489583333333333</v>
      </c>
      <c r="O18" s="157"/>
    </row>
    <row r="19" customFormat="false" ht="27.75" hidden="false" customHeight="true" outlineLevel="0" collapsed="false">
      <c r="A19" s="45" t="n">
        <v>13</v>
      </c>
      <c r="B19" s="54" t="s">
        <v>178</v>
      </c>
      <c r="C19" s="44" t="s">
        <v>173</v>
      </c>
      <c r="D19" s="56" t="n">
        <v>297</v>
      </c>
      <c r="E19" s="56" t="n">
        <v>6</v>
      </c>
      <c r="F19" s="226" t="n">
        <v>13300.14</v>
      </c>
      <c r="G19" s="58" t="s">
        <v>21</v>
      </c>
      <c r="H19" s="47" t="s">
        <v>153</v>
      </c>
      <c r="I19" s="48" t="s">
        <v>161</v>
      </c>
      <c r="J19" s="49" t="s">
        <v>158</v>
      </c>
      <c r="K19" s="68" t="n">
        <v>1200000</v>
      </c>
      <c r="L19" s="50" t="n">
        <f aca="false">K19/100*10</f>
        <v>120000</v>
      </c>
      <c r="M19" s="51" t="n">
        <v>45100</v>
      </c>
      <c r="N19" s="61" t="n">
        <v>0.5</v>
      </c>
      <c r="O19" s="157"/>
    </row>
    <row r="20" customFormat="false" ht="27.75" hidden="false" customHeight="true" outlineLevel="0" collapsed="false">
      <c r="A20" s="45" t="n">
        <v>14</v>
      </c>
      <c r="B20" s="54" t="s">
        <v>179</v>
      </c>
      <c r="C20" s="44" t="s">
        <v>173</v>
      </c>
      <c r="D20" s="56" t="n">
        <v>294</v>
      </c>
      <c r="E20" s="56" t="n">
        <v>31</v>
      </c>
      <c r="F20" s="226" t="n">
        <v>1302.01</v>
      </c>
      <c r="G20" s="58" t="s">
        <v>21</v>
      </c>
      <c r="H20" s="47" t="s">
        <v>153</v>
      </c>
      <c r="I20" s="48" t="s">
        <v>29</v>
      </c>
      <c r="J20" s="49" t="s">
        <v>158</v>
      </c>
      <c r="K20" s="68" t="n">
        <v>135000</v>
      </c>
      <c r="L20" s="50" t="n">
        <f aca="false">K20/100*10</f>
        <v>13500</v>
      </c>
      <c r="M20" s="51" t="n">
        <v>45100</v>
      </c>
      <c r="N20" s="61" t="n">
        <v>0.510416666666667</v>
      </c>
      <c r="O20" s="157"/>
    </row>
    <row r="21" customFormat="false" ht="27.75" hidden="false" customHeight="true" outlineLevel="0" collapsed="false">
      <c r="A21" s="45" t="n">
        <v>15</v>
      </c>
      <c r="B21" s="54" t="s">
        <v>180</v>
      </c>
      <c r="C21" s="44" t="s">
        <v>173</v>
      </c>
      <c r="D21" s="56" t="n">
        <v>294</v>
      </c>
      <c r="E21" s="56" t="n">
        <v>32</v>
      </c>
      <c r="F21" s="226" t="n">
        <v>1304.41</v>
      </c>
      <c r="G21" s="58" t="s">
        <v>21</v>
      </c>
      <c r="H21" s="47" t="s">
        <v>153</v>
      </c>
      <c r="I21" s="48" t="s">
        <v>29</v>
      </c>
      <c r="J21" s="49" t="s">
        <v>158</v>
      </c>
      <c r="K21" s="68" t="n">
        <v>110000</v>
      </c>
      <c r="L21" s="73" t="n">
        <f aca="false">K21/100*10</f>
        <v>11000</v>
      </c>
      <c r="M21" s="51" t="n">
        <v>45100</v>
      </c>
      <c r="N21" s="61" t="n">
        <v>0.583333333333333</v>
      </c>
      <c r="O21" s="157"/>
    </row>
    <row r="22" customFormat="false" ht="27.75" hidden="false" customHeight="true" outlineLevel="0" collapsed="false">
      <c r="A22" s="45" t="n">
        <v>16</v>
      </c>
      <c r="B22" s="54" t="s">
        <v>181</v>
      </c>
      <c r="C22" s="44" t="s">
        <v>173</v>
      </c>
      <c r="D22" s="56" t="n">
        <v>294</v>
      </c>
      <c r="E22" s="56" t="n">
        <v>33</v>
      </c>
      <c r="F22" s="226" t="n">
        <v>2010.77</v>
      </c>
      <c r="G22" s="58" t="s">
        <v>21</v>
      </c>
      <c r="H22" s="47" t="s">
        <v>153</v>
      </c>
      <c r="I22" s="48" t="s">
        <v>29</v>
      </c>
      <c r="J22" s="49" t="s">
        <v>158</v>
      </c>
      <c r="K22" s="68" t="n">
        <v>165000</v>
      </c>
      <c r="L22" s="73" t="n">
        <f aca="false">K22/100*10</f>
        <v>16500</v>
      </c>
      <c r="M22" s="51" t="n">
        <v>45100</v>
      </c>
      <c r="N22" s="61" t="n">
        <v>0.59375</v>
      </c>
      <c r="O22" s="157"/>
    </row>
    <row r="23" customFormat="false" ht="27.75" hidden="false" customHeight="true" outlineLevel="0" collapsed="false">
      <c r="A23" s="45" t="n">
        <v>17</v>
      </c>
      <c r="B23" s="54" t="s">
        <v>182</v>
      </c>
      <c r="C23" s="44" t="s">
        <v>173</v>
      </c>
      <c r="D23" s="56" t="n">
        <v>298</v>
      </c>
      <c r="E23" s="56" t="n">
        <v>4</v>
      </c>
      <c r="F23" s="226" t="n">
        <v>20424.18</v>
      </c>
      <c r="G23" s="58" t="s">
        <v>164</v>
      </c>
      <c r="H23" s="47" t="s">
        <v>153</v>
      </c>
      <c r="I23" s="48" t="s">
        <v>29</v>
      </c>
      <c r="J23" s="49" t="s">
        <v>158</v>
      </c>
      <c r="K23" s="68" t="n">
        <v>2050000</v>
      </c>
      <c r="L23" s="73" t="n">
        <f aca="false">K23/100*10</f>
        <v>205000</v>
      </c>
      <c r="M23" s="51" t="n">
        <v>45100</v>
      </c>
      <c r="N23" s="228" t="n">
        <v>0.604166666666667</v>
      </c>
      <c r="O23" s="157"/>
    </row>
    <row r="24" customFormat="false" ht="27.75" hidden="false" customHeight="true" outlineLevel="0" collapsed="false">
      <c r="A24" s="45" t="n">
        <v>18</v>
      </c>
      <c r="B24" s="54" t="s">
        <v>183</v>
      </c>
      <c r="C24" s="44" t="s">
        <v>173</v>
      </c>
      <c r="D24" s="56" t="n">
        <v>298</v>
      </c>
      <c r="E24" s="56" t="n">
        <v>9</v>
      </c>
      <c r="F24" s="226" t="n">
        <v>1759.25</v>
      </c>
      <c r="G24" s="58" t="s">
        <v>21</v>
      </c>
      <c r="H24" s="47" t="s">
        <v>157</v>
      </c>
      <c r="I24" s="48" t="s">
        <v>29</v>
      </c>
      <c r="J24" s="49" t="s">
        <v>158</v>
      </c>
      <c r="K24" s="68" t="n">
        <v>180000</v>
      </c>
      <c r="L24" s="73" t="n">
        <f aca="false">K24/100*10</f>
        <v>18000</v>
      </c>
      <c r="M24" s="51" t="n">
        <v>45100</v>
      </c>
      <c r="N24" s="228" t="n">
        <v>0.614583333333333</v>
      </c>
      <c r="O24" s="157"/>
    </row>
    <row r="25" customFormat="false" ht="27.75" hidden="false" customHeight="true" outlineLevel="0" collapsed="false">
      <c r="A25" s="45" t="n">
        <v>19</v>
      </c>
      <c r="B25" s="54" t="s">
        <v>184</v>
      </c>
      <c r="C25" s="44" t="s">
        <v>185</v>
      </c>
      <c r="D25" s="56" t="n">
        <v>197</v>
      </c>
      <c r="E25" s="56" t="n">
        <v>14</v>
      </c>
      <c r="F25" s="226" t="n">
        <v>579</v>
      </c>
      <c r="G25" s="58" t="s">
        <v>186</v>
      </c>
      <c r="H25" s="47" t="s">
        <v>22</v>
      </c>
      <c r="I25" s="48" t="s">
        <v>187</v>
      </c>
      <c r="J25" s="49" t="s">
        <v>188</v>
      </c>
      <c r="K25" s="68" t="n">
        <v>384000</v>
      </c>
      <c r="L25" s="73" t="n">
        <f aca="false">K25/100*10</f>
        <v>38400</v>
      </c>
      <c r="M25" s="51" t="n">
        <v>45100</v>
      </c>
      <c r="N25" s="228" t="n">
        <v>0.625</v>
      </c>
      <c r="O25" s="157"/>
    </row>
    <row r="26" customFormat="false" ht="27.75" hidden="false" customHeight="true" outlineLevel="0" collapsed="false">
      <c r="A26" s="45" t="n">
        <v>20</v>
      </c>
      <c r="B26" s="54" t="s">
        <v>189</v>
      </c>
      <c r="C26" s="225" t="s">
        <v>152</v>
      </c>
      <c r="D26" s="56" t="n">
        <v>256</v>
      </c>
      <c r="E26" s="56" t="n">
        <v>135</v>
      </c>
      <c r="F26" s="226" t="n">
        <v>511.6</v>
      </c>
      <c r="G26" s="58" t="s">
        <v>21</v>
      </c>
      <c r="H26" s="47" t="s">
        <v>22</v>
      </c>
      <c r="I26" s="48" t="s">
        <v>29</v>
      </c>
      <c r="J26" s="49" t="s">
        <v>190</v>
      </c>
      <c r="K26" s="68" t="n">
        <v>180000</v>
      </c>
      <c r="L26" s="73" t="n">
        <f aca="false">K26/100*10</f>
        <v>18000</v>
      </c>
      <c r="M26" s="51" t="n">
        <v>45100</v>
      </c>
      <c r="N26" s="228" t="n">
        <v>0.635416666666667</v>
      </c>
      <c r="O26" s="157"/>
    </row>
    <row r="27" customFormat="false" ht="27.75" hidden="false" customHeight="true" outlineLevel="0" collapsed="false">
      <c r="A27" s="45" t="n">
        <v>21</v>
      </c>
      <c r="B27" s="54" t="s">
        <v>191</v>
      </c>
      <c r="C27" s="44" t="s">
        <v>192</v>
      </c>
      <c r="D27" s="56" t="n">
        <v>109</v>
      </c>
      <c r="E27" s="56" t="n">
        <v>56</v>
      </c>
      <c r="F27" s="226" t="n">
        <v>224.74</v>
      </c>
      <c r="G27" s="58" t="s">
        <v>21</v>
      </c>
      <c r="H27" s="47" t="s">
        <v>22</v>
      </c>
      <c r="I27" s="48" t="s">
        <v>29</v>
      </c>
      <c r="J27" s="49" t="s">
        <v>158</v>
      </c>
      <c r="K27" s="68" t="n">
        <v>290000</v>
      </c>
      <c r="L27" s="73" t="n">
        <f aca="false">K27/100*10</f>
        <v>29000</v>
      </c>
      <c r="M27" s="51" t="n">
        <v>45100</v>
      </c>
      <c r="N27" s="61" t="n">
        <v>0.645833333333333</v>
      </c>
      <c r="O27" s="157"/>
    </row>
    <row r="28" customFormat="false" ht="27.75" hidden="false" customHeight="true" outlineLevel="0" collapsed="false">
      <c r="A28" s="45" t="n">
        <v>22</v>
      </c>
      <c r="B28" s="54" t="s">
        <v>193</v>
      </c>
      <c r="C28" s="44" t="s">
        <v>156</v>
      </c>
      <c r="D28" s="56" t="n">
        <v>422</v>
      </c>
      <c r="E28" s="56" t="n">
        <v>73</v>
      </c>
      <c r="F28" s="226" t="n">
        <v>652.27</v>
      </c>
      <c r="G28" s="58" t="s">
        <v>21</v>
      </c>
      <c r="H28" s="47" t="s">
        <v>43</v>
      </c>
      <c r="I28" s="48" t="s">
        <v>29</v>
      </c>
      <c r="J28" s="49" t="s">
        <v>158</v>
      </c>
      <c r="K28" s="68" t="n">
        <v>392000</v>
      </c>
      <c r="L28" s="73" t="n">
        <f aca="false">K28/100*10</f>
        <v>39200</v>
      </c>
      <c r="M28" s="51" t="n">
        <v>45100</v>
      </c>
      <c r="N28" s="228" t="n">
        <v>0.65625</v>
      </c>
      <c r="O28" s="157"/>
    </row>
    <row r="29" customFormat="false" ht="27.75" hidden="false" customHeight="true" outlineLevel="0" collapsed="false">
      <c r="A29" s="45" t="n">
        <v>23</v>
      </c>
      <c r="B29" s="54" t="s">
        <v>194</v>
      </c>
      <c r="C29" s="44" t="s">
        <v>195</v>
      </c>
      <c r="D29" s="56" t="n">
        <v>200</v>
      </c>
      <c r="E29" s="56" t="n">
        <v>2</v>
      </c>
      <c r="F29" s="226" t="n">
        <v>326</v>
      </c>
      <c r="G29" s="58" t="s">
        <v>21</v>
      </c>
      <c r="H29" s="47" t="s">
        <v>22</v>
      </c>
      <c r="I29" s="48" t="s">
        <v>187</v>
      </c>
      <c r="J29" s="49" t="s">
        <v>196</v>
      </c>
      <c r="K29" s="68" t="n">
        <v>408000</v>
      </c>
      <c r="L29" s="73" t="n">
        <f aca="false">K29/100*10</f>
        <v>40800</v>
      </c>
      <c r="M29" s="51" t="n">
        <v>45100</v>
      </c>
      <c r="N29" s="228" t="n">
        <v>0.666666666666667</v>
      </c>
      <c r="O29" s="157"/>
    </row>
    <row r="30" customFormat="false" ht="18" hidden="false" customHeight="true" outlineLevel="0" collapsed="false">
      <c r="A30" s="230" t="s">
        <v>197</v>
      </c>
      <c r="B30" s="230"/>
      <c r="C30" s="230"/>
      <c r="D30" s="230"/>
      <c r="E30" s="230"/>
      <c r="F30" s="230"/>
      <c r="G30" s="230"/>
      <c r="H30" s="230"/>
      <c r="I30" s="230"/>
      <c r="J30" s="230"/>
      <c r="K30" s="230"/>
      <c r="L30" s="230"/>
      <c r="M30" s="230"/>
      <c r="N30" s="230"/>
      <c r="O30" s="231"/>
    </row>
    <row r="31" s="244" customFormat="true" ht="27.75" hidden="false" customHeight="true" outlineLevel="0" collapsed="false">
      <c r="A31" s="232" t="s">
        <v>198</v>
      </c>
      <c r="B31" s="233" t="s">
        <v>59</v>
      </c>
      <c r="C31" s="234" t="s">
        <v>199</v>
      </c>
      <c r="D31" s="235" t="s">
        <v>200</v>
      </c>
      <c r="E31" s="235"/>
      <c r="F31" s="236" t="s">
        <v>201</v>
      </c>
      <c r="G31" s="237" t="s">
        <v>64</v>
      </c>
      <c r="H31" s="237"/>
      <c r="I31" s="238" t="s">
        <v>202</v>
      </c>
      <c r="J31" s="238"/>
      <c r="K31" s="239" t="s">
        <v>203</v>
      </c>
      <c r="L31" s="240" t="s">
        <v>67</v>
      </c>
      <c r="M31" s="241" t="s">
        <v>68</v>
      </c>
      <c r="N31" s="242" t="s">
        <v>204</v>
      </c>
      <c r="O31" s="243"/>
    </row>
    <row r="32" customFormat="false" ht="27.75" hidden="false" customHeight="true" outlineLevel="0" collapsed="false">
      <c r="A32" s="245" t="n">
        <v>24</v>
      </c>
      <c r="B32" s="246" t="s">
        <v>205</v>
      </c>
      <c r="C32" s="247"/>
      <c r="D32" s="56"/>
      <c r="E32" s="56"/>
      <c r="F32" s="56" t="s">
        <v>206</v>
      </c>
      <c r="G32" s="248" t="s">
        <v>73</v>
      </c>
      <c r="H32" s="248"/>
      <c r="I32" s="48" t="s">
        <v>207</v>
      </c>
      <c r="J32" s="48"/>
      <c r="K32" s="249" t="s">
        <v>208</v>
      </c>
      <c r="L32" s="73" t="n">
        <v>1800</v>
      </c>
      <c r="M32" s="51" t="n">
        <v>45100</v>
      </c>
      <c r="N32" s="228" t="n">
        <v>0.677083333333333</v>
      </c>
      <c r="O32" s="157"/>
    </row>
    <row r="33" customFormat="false" ht="27.75" hidden="false" customHeight="true" outlineLevel="0" collapsed="false">
      <c r="A33" s="45" t="n">
        <v>25</v>
      </c>
      <c r="B33" s="246" t="s">
        <v>209</v>
      </c>
      <c r="C33" s="247"/>
      <c r="D33" s="56"/>
      <c r="E33" s="56"/>
      <c r="F33" s="56" t="s">
        <v>210</v>
      </c>
      <c r="G33" s="248" t="s">
        <v>211</v>
      </c>
      <c r="H33" s="248"/>
      <c r="I33" s="48" t="s">
        <v>212</v>
      </c>
      <c r="J33" s="48"/>
      <c r="K33" s="249" t="s">
        <v>213</v>
      </c>
      <c r="L33" s="73" t="n">
        <v>1000</v>
      </c>
      <c r="M33" s="51" t="n">
        <v>45100</v>
      </c>
      <c r="N33" s="228" t="n">
        <v>0.6875</v>
      </c>
      <c r="O33" s="157"/>
    </row>
    <row r="34" customFormat="false" ht="27.75" hidden="false" customHeight="true" outlineLevel="0" collapsed="false">
      <c r="A34" s="45" t="n">
        <v>26</v>
      </c>
      <c r="B34" s="246" t="s">
        <v>214</v>
      </c>
      <c r="C34" s="247"/>
      <c r="D34" s="56"/>
      <c r="E34" s="56"/>
      <c r="F34" s="56" t="s">
        <v>210</v>
      </c>
      <c r="G34" s="248" t="s">
        <v>73</v>
      </c>
      <c r="H34" s="248"/>
      <c r="I34" s="48" t="s">
        <v>207</v>
      </c>
      <c r="J34" s="48"/>
      <c r="K34" s="249" t="s">
        <v>215</v>
      </c>
      <c r="L34" s="73" t="n">
        <v>1500</v>
      </c>
      <c r="M34" s="51" t="n">
        <v>45100</v>
      </c>
      <c r="N34" s="228" t="n">
        <v>0.697916666666667</v>
      </c>
      <c r="O34" s="157"/>
    </row>
    <row r="35" customFormat="false" ht="3.75" hidden="false" customHeight="true" outlineLevel="0" collapsed="false">
      <c r="A35" s="164"/>
      <c r="B35" s="166"/>
      <c r="C35" s="167"/>
      <c r="D35" s="168"/>
      <c r="E35" s="168"/>
      <c r="F35" s="250"/>
      <c r="G35" s="170"/>
      <c r="H35" s="251"/>
      <c r="I35" s="252"/>
      <c r="J35" s="253"/>
      <c r="K35" s="174"/>
      <c r="L35" s="254"/>
      <c r="M35" s="255"/>
      <c r="N35" s="177"/>
      <c r="O35" s="157"/>
    </row>
    <row r="36" customFormat="false" ht="26.25" hidden="false" customHeight="true" outlineLevel="0" collapsed="false">
      <c r="A36" s="256" t="s">
        <v>216</v>
      </c>
      <c r="B36" s="256"/>
      <c r="C36" s="256"/>
      <c r="D36" s="256"/>
      <c r="E36" s="256"/>
      <c r="F36" s="256"/>
      <c r="G36" s="256"/>
      <c r="H36" s="256"/>
      <c r="I36" s="256"/>
      <c r="J36" s="256"/>
      <c r="K36" s="256"/>
      <c r="L36" s="256"/>
      <c r="M36" s="256"/>
      <c r="N36" s="256"/>
      <c r="O36" s="231"/>
      <c r="P36" s="189"/>
    </row>
    <row r="37" customFormat="false" ht="13.5" hidden="false" customHeight="true" outlineLevel="0" collapsed="false">
      <c r="A37" s="191" t="s">
        <v>77</v>
      </c>
      <c r="B37" s="191"/>
      <c r="C37" s="192"/>
      <c r="D37" s="192"/>
      <c r="E37" s="192"/>
      <c r="F37" s="257"/>
      <c r="G37" s="192"/>
      <c r="H37" s="192"/>
      <c r="I37" s="192"/>
      <c r="J37" s="192"/>
      <c r="K37" s="193"/>
      <c r="L37" s="194"/>
      <c r="M37" s="194"/>
      <c r="N37" s="258"/>
      <c r="O37" s="259"/>
      <c r="P37" s="189"/>
    </row>
    <row r="38" customFormat="false" ht="17.25" hidden="false" customHeight="true" outlineLevel="0" collapsed="false">
      <c r="A38" s="260" t="s">
        <v>78</v>
      </c>
      <c r="B38" s="260"/>
      <c r="C38" s="260"/>
      <c r="D38" s="260"/>
      <c r="E38" s="260"/>
      <c r="F38" s="260"/>
      <c r="G38" s="260"/>
      <c r="H38" s="260"/>
      <c r="I38" s="260"/>
      <c r="J38" s="260"/>
      <c r="K38" s="260"/>
      <c r="L38" s="260"/>
      <c r="M38" s="260"/>
      <c r="N38" s="260"/>
      <c r="O38" s="113"/>
      <c r="P38" s="113"/>
    </row>
    <row r="39" s="3" customFormat="true" ht="17.25" hidden="false" customHeight="true" outlineLevel="0" collapsed="false">
      <c r="A39" s="260" t="s">
        <v>217</v>
      </c>
      <c r="B39" s="260"/>
      <c r="C39" s="260"/>
      <c r="D39" s="260"/>
      <c r="E39" s="260"/>
      <c r="F39" s="260"/>
      <c r="G39" s="260"/>
      <c r="H39" s="260"/>
      <c r="I39" s="260"/>
      <c r="J39" s="260"/>
      <c r="K39" s="260"/>
      <c r="L39" s="260"/>
      <c r="M39" s="260"/>
      <c r="N39" s="260"/>
      <c r="O39" s="259"/>
      <c r="P39" s="25"/>
    </row>
    <row r="40" s="3" customFormat="true" ht="17.25" hidden="false" customHeight="true" outlineLevel="0" collapsed="false">
      <c r="A40" s="260" t="s">
        <v>80</v>
      </c>
      <c r="B40" s="260"/>
      <c r="C40" s="260"/>
      <c r="D40" s="260"/>
      <c r="E40" s="260"/>
      <c r="F40" s="260"/>
      <c r="G40" s="260"/>
      <c r="H40" s="260"/>
      <c r="I40" s="260"/>
      <c r="J40" s="260"/>
      <c r="K40" s="260"/>
      <c r="L40" s="260"/>
      <c r="M40" s="260"/>
      <c r="N40" s="260"/>
      <c r="O40" s="261"/>
      <c r="P40" s="25"/>
    </row>
    <row r="41" s="3" customFormat="true" ht="17.25" hidden="false" customHeight="true" outlineLevel="0" collapsed="false">
      <c r="A41" s="260" t="s">
        <v>218</v>
      </c>
      <c r="B41" s="260"/>
      <c r="C41" s="260"/>
      <c r="D41" s="260"/>
      <c r="E41" s="260"/>
      <c r="F41" s="260"/>
      <c r="G41" s="260"/>
      <c r="H41" s="260"/>
      <c r="I41" s="260"/>
      <c r="J41" s="260"/>
      <c r="K41" s="260"/>
      <c r="L41" s="260"/>
      <c r="M41" s="260"/>
      <c r="N41" s="260"/>
      <c r="O41" s="25"/>
      <c r="P41" s="25"/>
    </row>
    <row r="42" s="3" customFormat="true" ht="15.75" hidden="false" customHeight="true" outlineLevel="0" collapsed="false">
      <c r="A42" s="260" t="s">
        <v>219</v>
      </c>
      <c r="B42" s="260"/>
      <c r="C42" s="260"/>
      <c r="D42" s="260"/>
      <c r="E42" s="260"/>
      <c r="F42" s="260"/>
      <c r="G42" s="260"/>
      <c r="H42" s="260"/>
      <c r="I42" s="260"/>
      <c r="J42" s="260"/>
      <c r="K42" s="260"/>
      <c r="L42" s="260"/>
      <c r="M42" s="260"/>
      <c r="N42" s="260"/>
      <c r="O42" s="25"/>
      <c r="P42" s="25"/>
    </row>
    <row r="43" s="3" customFormat="true" ht="28.5" hidden="false" customHeight="true" outlineLevel="0" collapsed="false">
      <c r="A43" s="260" t="s">
        <v>83</v>
      </c>
      <c r="B43" s="260"/>
      <c r="C43" s="260"/>
      <c r="D43" s="260"/>
      <c r="E43" s="260"/>
      <c r="F43" s="260"/>
      <c r="G43" s="260"/>
      <c r="H43" s="260"/>
      <c r="I43" s="260"/>
      <c r="J43" s="260"/>
      <c r="K43" s="260"/>
      <c r="L43" s="260"/>
      <c r="M43" s="260"/>
      <c r="N43" s="260"/>
      <c r="O43" s="262"/>
      <c r="P43" s="25"/>
    </row>
    <row r="44" s="3" customFormat="true" ht="18" hidden="false" customHeight="true" outlineLevel="0" collapsed="false">
      <c r="A44" s="260" t="s">
        <v>220</v>
      </c>
      <c r="B44" s="260"/>
      <c r="C44" s="260"/>
      <c r="D44" s="260"/>
      <c r="E44" s="260"/>
      <c r="F44" s="260"/>
      <c r="G44" s="260"/>
      <c r="H44" s="260"/>
      <c r="I44" s="260"/>
      <c r="J44" s="260"/>
      <c r="K44" s="260"/>
      <c r="L44" s="260"/>
      <c r="M44" s="260"/>
      <c r="N44" s="260"/>
      <c r="O44" s="262"/>
      <c r="P44" s="25"/>
    </row>
    <row r="45" s="117" customFormat="true" ht="18" hidden="false" customHeight="true" outlineLevel="0" collapsed="false">
      <c r="A45" s="260" t="s">
        <v>85</v>
      </c>
      <c r="B45" s="260"/>
      <c r="C45" s="260"/>
      <c r="D45" s="260"/>
      <c r="E45" s="260"/>
      <c r="F45" s="260"/>
      <c r="G45" s="260"/>
      <c r="H45" s="260"/>
      <c r="I45" s="260"/>
      <c r="J45" s="260"/>
      <c r="K45" s="260"/>
      <c r="L45" s="260"/>
      <c r="M45" s="260"/>
      <c r="N45" s="260"/>
    </row>
    <row r="46" s="3" customFormat="true" ht="16.5" hidden="false" customHeight="true" outlineLevel="0" collapsed="false">
      <c r="A46" s="263" t="s">
        <v>87</v>
      </c>
      <c r="B46" s="263"/>
      <c r="C46" s="204"/>
      <c r="D46" s="204"/>
      <c r="E46" s="204"/>
      <c r="F46" s="264"/>
      <c r="G46" s="204"/>
      <c r="H46" s="204"/>
      <c r="I46" s="204"/>
      <c r="J46" s="204"/>
      <c r="K46" s="205"/>
      <c r="L46" s="205"/>
      <c r="M46" s="205"/>
      <c r="N46" s="265"/>
      <c r="O46" s="261"/>
      <c r="P46" s="25"/>
    </row>
    <row r="47" s="3" customFormat="true" ht="14.25" hidden="false" customHeight="true" outlineLevel="0" collapsed="false">
      <c r="A47" s="204" t="s">
        <v>88</v>
      </c>
      <c r="B47" s="204"/>
      <c r="C47" s="204"/>
      <c r="D47" s="204"/>
      <c r="E47" s="204"/>
      <c r="F47" s="204"/>
      <c r="G47" s="204"/>
      <c r="H47" s="204"/>
      <c r="I47" s="204"/>
      <c r="J47" s="204"/>
      <c r="K47" s="204"/>
      <c r="L47" s="204"/>
      <c r="M47" s="204"/>
      <c r="N47" s="204"/>
      <c r="O47" s="25"/>
      <c r="P47" s="25"/>
    </row>
    <row r="48" s="3" customFormat="true" ht="30" hidden="false" customHeight="true" outlineLevel="0" collapsed="false">
      <c r="A48" s="260" t="s">
        <v>221</v>
      </c>
      <c r="B48" s="260"/>
      <c r="C48" s="260"/>
      <c r="D48" s="260"/>
      <c r="E48" s="260"/>
      <c r="F48" s="260"/>
      <c r="G48" s="260"/>
      <c r="H48" s="260"/>
      <c r="I48" s="260"/>
      <c r="J48" s="260"/>
      <c r="K48" s="260"/>
      <c r="L48" s="260"/>
      <c r="M48" s="260"/>
      <c r="N48" s="260"/>
      <c r="O48" s="25"/>
      <c r="P48" s="25"/>
    </row>
    <row r="49" s="3" customFormat="true" ht="14.25" hidden="false" customHeight="true" outlineLevel="0" collapsed="false">
      <c r="A49" s="260" t="s">
        <v>90</v>
      </c>
      <c r="B49" s="260"/>
      <c r="C49" s="260"/>
      <c r="D49" s="260"/>
      <c r="E49" s="260"/>
      <c r="F49" s="260"/>
      <c r="G49" s="260"/>
      <c r="H49" s="260"/>
      <c r="I49" s="260"/>
      <c r="J49" s="260"/>
      <c r="K49" s="260"/>
      <c r="L49" s="260"/>
      <c r="M49" s="260"/>
      <c r="N49" s="260"/>
      <c r="O49" s="25"/>
      <c r="P49" s="25"/>
    </row>
    <row r="50" s="3" customFormat="true" ht="14.25" hidden="false" customHeight="true" outlineLevel="0" collapsed="false">
      <c r="A50" s="204" t="s">
        <v>91</v>
      </c>
      <c r="B50" s="204"/>
      <c r="C50" s="204"/>
      <c r="D50" s="204"/>
      <c r="E50" s="204"/>
      <c r="F50" s="204"/>
      <c r="G50" s="204"/>
      <c r="H50" s="204"/>
      <c r="I50" s="204"/>
      <c r="J50" s="204"/>
      <c r="K50" s="204"/>
      <c r="L50" s="204"/>
      <c r="M50" s="204"/>
      <c r="N50" s="204"/>
      <c r="O50" s="261"/>
      <c r="P50" s="25"/>
    </row>
    <row r="51" s="3" customFormat="true" ht="14.25" hidden="false" customHeight="true" outlineLevel="0" collapsed="false">
      <c r="A51" s="266" t="s">
        <v>92</v>
      </c>
      <c r="B51" s="266"/>
      <c r="C51" s="266"/>
      <c r="D51" s="266"/>
      <c r="E51" s="266"/>
      <c r="F51" s="266"/>
      <c r="G51" s="266"/>
      <c r="H51" s="266"/>
      <c r="I51" s="266"/>
      <c r="J51" s="266"/>
      <c r="K51" s="266"/>
      <c r="L51" s="266"/>
      <c r="M51" s="266"/>
      <c r="N51" s="266"/>
      <c r="O51" s="25"/>
      <c r="P51" s="25"/>
    </row>
    <row r="52" s="3" customFormat="true" ht="36.75" hidden="false" customHeight="true" outlineLevel="0" collapsed="false">
      <c r="A52" s="266" t="s">
        <v>222</v>
      </c>
      <c r="B52" s="266"/>
      <c r="C52" s="266"/>
      <c r="D52" s="266"/>
      <c r="E52" s="266"/>
      <c r="F52" s="266"/>
      <c r="G52" s="266"/>
      <c r="H52" s="266"/>
      <c r="I52" s="266"/>
      <c r="J52" s="266"/>
      <c r="K52" s="266"/>
      <c r="L52" s="266"/>
      <c r="M52" s="266"/>
      <c r="N52" s="266"/>
      <c r="O52" s="25"/>
      <c r="P52" s="25"/>
    </row>
    <row r="53" customFormat="false" ht="17.25" hidden="false" customHeight="true" outlineLevel="0" collapsed="false">
      <c r="A53" s="266" t="s">
        <v>223</v>
      </c>
      <c r="B53" s="266"/>
      <c r="C53" s="266"/>
      <c r="D53" s="266"/>
      <c r="E53" s="266"/>
      <c r="F53" s="266"/>
      <c r="G53" s="266"/>
      <c r="H53" s="266"/>
      <c r="I53" s="266"/>
      <c r="J53" s="266"/>
      <c r="K53" s="266"/>
      <c r="L53" s="266"/>
      <c r="M53" s="266"/>
      <c r="N53" s="266"/>
      <c r="O53" s="129"/>
      <c r="P53" s="189"/>
    </row>
    <row r="54" customFormat="false" ht="18" hidden="false" customHeight="true" outlineLevel="0" collapsed="false">
      <c r="A54" s="266" t="s">
        <v>95</v>
      </c>
      <c r="B54" s="266"/>
      <c r="C54" s="266"/>
      <c r="D54" s="266"/>
      <c r="E54" s="266"/>
      <c r="F54" s="266"/>
      <c r="G54" s="266"/>
      <c r="H54" s="266"/>
      <c r="I54" s="266"/>
      <c r="J54" s="266"/>
      <c r="K54" s="266"/>
      <c r="L54" s="266"/>
      <c r="M54" s="266"/>
      <c r="N54" s="266"/>
      <c r="O54" s="129"/>
      <c r="P54" s="189"/>
    </row>
    <row r="55" customFormat="false" ht="18.75" hidden="false" customHeight="true" outlineLevel="0" collapsed="false">
      <c r="A55" s="266" t="s">
        <v>224</v>
      </c>
      <c r="B55" s="266"/>
      <c r="C55" s="266"/>
      <c r="D55" s="266"/>
      <c r="E55" s="266"/>
      <c r="F55" s="266"/>
      <c r="G55" s="266"/>
      <c r="H55" s="266"/>
      <c r="I55" s="266"/>
      <c r="J55" s="266"/>
      <c r="K55" s="266"/>
      <c r="L55" s="266"/>
      <c r="M55" s="266"/>
      <c r="N55" s="266"/>
    </row>
    <row r="56" customFormat="false" ht="15.75" hidden="false" customHeight="true" outlineLevel="0" collapsed="false">
      <c r="A56" s="266" t="s">
        <v>225</v>
      </c>
      <c r="B56" s="266"/>
      <c r="C56" s="266"/>
      <c r="D56" s="266"/>
      <c r="E56" s="266"/>
      <c r="F56" s="266"/>
      <c r="G56" s="266"/>
      <c r="H56" s="266"/>
      <c r="I56" s="266"/>
      <c r="J56" s="266"/>
      <c r="K56" s="266"/>
      <c r="L56" s="266"/>
      <c r="M56" s="266"/>
      <c r="N56" s="266"/>
    </row>
  </sheetData>
  <mergeCells count="52">
    <mergeCell ref="A1:N1"/>
    <mergeCell ref="A2:N2"/>
    <mergeCell ref="A4:N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30:N30"/>
    <mergeCell ref="D31:E31"/>
    <mergeCell ref="G31:H31"/>
    <mergeCell ref="I31:J31"/>
    <mergeCell ref="D32:E32"/>
    <mergeCell ref="G32:H32"/>
    <mergeCell ref="I32:J32"/>
    <mergeCell ref="D33:E33"/>
    <mergeCell ref="G33:H33"/>
    <mergeCell ref="I33:J33"/>
    <mergeCell ref="D34:E34"/>
    <mergeCell ref="G34:H34"/>
    <mergeCell ref="I34:J34"/>
    <mergeCell ref="A36:N36"/>
    <mergeCell ref="A38:N38"/>
    <mergeCell ref="O38:P38"/>
    <mergeCell ref="A39:N39"/>
    <mergeCell ref="A40:N40"/>
    <mergeCell ref="A41:N41"/>
    <mergeCell ref="A42:N42"/>
    <mergeCell ref="A43:N43"/>
    <mergeCell ref="A44:N44"/>
    <mergeCell ref="A45:N45"/>
    <mergeCell ref="A46:B46"/>
    <mergeCell ref="A47:N47"/>
    <mergeCell ref="A48:N48"/>
    <mergeCell ref="A49:N49"/>
    <mergeCell ref="A50:N50"/>
    <mergeCell ref="A51:N51"/>
    <mergeCell ref="A52:N52"/>
    <mergeCell ref="A53:N53"/>
    <mergeCell ref="A54:N54"/>
    <mergeCell ref="A55:N55"/>
    <mergeCell ref="A56:N56"/>
  </mergeCells>
  <printOptions headings="false" gridLines="false" gridLinesSet="true" horizontalCentered="false" verticalCentered="false"/>
  <pageMargins left="0.236111111111111" right="0.236111111111111" top="0.315277777777778" bottom="0.23611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0"/>
    </sheetView>
  </sheetViews>
  <sheetFormatPr defaultColWidth="9.0546875" defaultRowHeight="12.75" zeroHeight="false" outlineLevelRow="0" outlineLevelCol="0"/>
  <sheetData>
    <row r="1" customFormat="false" ht="27.75" hidden="false" customHeight="true" outlineLevel="0" collapsed="false">
      <c r="A1" s="267"/>
      <c r="B1" s="268" t="s">
        <v>226</v>
      </c>
      <c r="C1" s="269"/>
      <c r="D1" s="153"/>
      <c r="E1" s="153"/>
      <c r="F1" s="270" t="s">
        <v>227</v>
      </c>
      <c r="G1" s="271" t="s">
        <v>73</v>
      </c>
      <c r="H1" s="271"/>
      <c r="I1" s="146" t="s">
        <v>228</v>
      </c>
      <c r="J1" s="146"/>
      <c r="K1" s="272" t="s">
        <v>229</v>
      </c>
      <c r="L1" s="162" t="n">
        <v>8100</v>
      </c>
      <c r="M1" s="149" t="n">
        <v>45113</v>
      </c>
      <c r="N1" s="273" t="n">
        <v>0.708333333333333</v>
      </c>
      <c r="O1" s="157"/>
    </row>
    <row r="2" customFormat="false" ht="27.75" hidden="false" customHeight="true" outlineLevel="0" collapsed="false">
      <c r="A2" s="141"/>
      <c r="B2" s="268" t="s">
        <v>230</v>
      </c>
      <c r="C2" s="269" t="s">
        <v>231</v>
      </c>
      <c r="D2" s="153" t="s">
        <v>232</v>
      </c>
      <c r="E2" s="153"/>
      <c r="F2" s="270" t="s">
        <v>233</v>
      </c>
      <c r="G2" s="271" t="s">
        <v>234</v>
      </c>
      <c r="H2" s="271"/>
      <c r="I2" s="146" t="s">
        <v>228</v>
      </c>
      <c r="J2" s="146"/>
      <c r="K2" s="160" t="n">
        <v>8250</v>
      </c>
      <c r="L2" s="162" t="n">
        <v>2475</v>
      </c>
      <c r="M2" s="149" t="n">
        <v>45113</v>
      </c>
      <c r="N2" s="158" t="n">
        <v>0.71875</v>
      </c>
      <c r="O2" s="157"/>
    </row>
    <row r="3" customFormat="false" ht="27.75" hidden="false" customHeight="true" outlineLevel="0" collapsed="false">
      <c r="A3" s="141"/>
      <c r="B3" s="268" t="s">
        <v>235</v>
      </c>
      <c r="C3" s="269" t="s">
        <v>236</v>
      </c>
      <c r="D3" s="153" t="s">
        <v>237</v>
      </c>
      <c r="E3" s="153"/>
      <c r="F3" s="270" t="s">
        <v>233</v>
      </c>
      <c r="G3" s="271" t="s">
        <v>238</v>
      </c>
      <c r="H3" s="271"/>
      <c r="I3" s="146" t="s">
        <v>228</v>
      </c>
      <c r="J3" s="146"/>
      <c r="K3" s="160" t="n">
        <v>80500</v>
      </c>
      <c r="L3" s="162" t="n">
        <v>24150</v>
      </c>
      <c r="M3" s="149" t="n">
        <v>45113</v>
      </c>
      <c r="N3" s="273" t="n">
        <v>0.395833333333333</v>
      </c>
      <c r="O3" s="157"/>
    </row>
    <row r="4" customFormat="false" ht="27.75" hidden="false" customHeight="true" outlineLevel="0" collapsed="false">
      <c r="A4" s="267"/>
      <c r="B4" s="268" t="s">
        <v>235</v>
      </c>
      <c r="C4" s="269" t="s">
        <v>239</v>
      </c>
      <c r="D4" s="153" t="s">
        <v>240</v>
      </c>
      <c r="E4" s="153"/>
      <c r="F4" s="270" t="s">
        <v>233</v>
      </c>
      <c r="G4" s="271" t="s">
        <v>234</v>
      </c>
      <c r="H4" s="271"/>
      <c r="I4" s="146" t="s">
        <v>228</v>
      </c>
      <c r="J4" s="146"/>
      <c r="K4" s="160" t="n">
        <v>5400</v>
      </c>
      <c r="L4" s="162" t="n">
        <v>1620</v>
      </c>
      <c r="M4" s="149" t="n">
        <v>45113</v>
      </c>
      <c r="N4" s="273" t="n">
        <v>0.40625</v>
      </c>
      <c r="O4" s="157"/>
    </row>
    <row r="5" customFormat="false" ht="27.75" hidden="false" customHeight="true" outlineLevel="0" collapsed="false">
      <c r="A5" s="141"/>
      <c r="B5" s="268" t="s">
        <v>235</v>
      </c>
      <c r="C5" s="269" t="s">
        <v>241</v>
      </c>
      <c r="D5" s="153" t="s">
        <v>242</v>
      </c>
      <c r="E5" s="153"/>
      <c r="F5" s="270" t="s">
        <v>233</v>
      </c>
      <c r="G5" s="271" t="s">
        <v>234</v>
      </c>
      <c r="H5" s="271"/>
      <c r="I5" s="146" t="s">
        <v>228</v>
      </c>
      <c r="J5" s="146"/>
      <c r="K5" s="160" t="n">
        <v>5400</v>
      </c>
      <c r="L5" s="162" t="n">
        <v>1620</v>
      </c>
      <c r="M5" s="149" t="n">
        <v>45113</v>
      </c>
      <c r="N5" s="273" t="n">
        <v>0.416666666666667</v>
      </c>
      <c r="O5" s="157"/>
    </row>
    <row r="6" customFormat="false" ht="27.75" hidden="false" customHeight="true" outlineLevel="0" collapsed="false">
      <c r="A6" s="141"/>
      <c r="B6" s="268" t="s">
        <v>243</v>
      </c>
      <c r="C6" s="269" t="s">
        <v>244</v>
      </c>
      <c r="D6" s="153" t="s">
        <v>245</v>
      </c>
      <c r="E6" s="153"/>
      <c r="F6" s="270" t="s">
        <v>233</v>
      </c>
      <c r="G6" s="271" t="s">
        <v>234</v>
      </c>
      <c r="H6" s="271"/>
      <c r="I6" s="146" t="s">
        <v>228</v>
      </c>
      <c r="J6" s="146"/>
      <c r="K6" s="160" t="n">
        <v>11500</v>
      </c>
      <c r="L6" s="162" t="n">
        <v>3450</v>
      </c>
      <c r="M6" s="149" t="n">
        <v>45113</v>
      </c>
      <c r="N6" s="273" t="n">
        <v>0.427083333333333</v>
      </c>
      <c r="O6" s="157"/>
    </row>
    <row r="7" customFormat="false" ht="27.75" hidden="false" customHeight="true" outlineLevel="0" collapsed="false">
      <c r="A7" s="267"/>
      <c r="B7" s="268" t="s">
        <v>235</v>
      </c>
      <c r="C7" s="269" t="s">
        <v>246</v>
      </c>
      <c r="D7" s="153" t="s">
        <v>247</v>
      </c>
      <c r="E7" s="153"/>
      <c r="F7" s="270" t="s">
        <v>233</v>
      </c>
      <c r="G7" s="271" t="s">
        <v>234</v>
      </c>
      <c r="H7" s="271"/>
      <c r="I7" s="146" t="s">
        <v>228</v>
      </c>
      <c r="J7" s="146"/>
      <c r="K7" s="160" t="n">
        <v>5500</v>
      </c>
      <c r="L7" s="162" t="n">
        <v>1650</v>
      </c>
      <c r="M7" s="149" t="n">
        <v>45113</v>
      </c>
      <c r="N7" s="273" t="n">
        <v>0.4375</v>
      </c>
      <c r="O7" s="157"/>
    </row>
    <row r="8" customFormat="false" ht="27.75" hidden="false" customHeight="true" outlineLevel="0" collapsed="false">
      <c r="A8" s="141"/>
      <c r="B8" s="268" t="s">
        <v>235</v>
      </c>
      <c r="C8" s="269" t="s">
        <v>248</v>
      </c>
      <c r="D8" s="274" t="s">
        <v>249</v>
      </c>
      <c r="E8" s="274"/>
      <c r="F8" s="270" t="s">
        <v>233</v>
      </c>
      <c r="G8" s="271" t="s">
        <v>234</v>
      </c>
      <c r="H8" s="271"/>
      <c r="I8" s="146" t="s">
        <v>228</v>
      </c>
      <c r="J8" s="146"/>
      <c r="K8" s="160" t="n">
        <v>5500</v>
      </c>
      <c r="L8" s="162" t="n">
        <v>1650</v>
      </c>
      <c r="M8" s="149" t="n">
        <v>45113</v>
      </c>
      <c r="N8" s="273" t="n">
        <v>0.447916666666667</v>
      </c>
      <c r="O8" s="157"/>
    </row>
    <row r="9" customFormat="false" ht="27.75" hidden="false" customHeight="true" outlineLevel="0" collapsed="false">
      <c r="A9" s="141"/>
      <c r="B9" s="268" t="s">
        <v>235</v>
      </c>
      <c r="C9" s="269" t="s">
        <v>250</v>
      </c>
      <c r="D9" s="153" t="s">
        <v>251</v>
      </c>
      <c r="E9" s="153"/>
      <c r="F9" s="270" t="s">
        <v>233</v>
      </c>
      <c r="G9" s="271" t="s">
        <v>234</v>
      </c>
      <c r="H9" s="271"/>
      <c r="I9" s="146" t="s">
        <v>228</v>
      </c>
      <c r="J9" s="146"/>
      <c r="K9" s="160" t="n">
        <v>6500</v>
      </c>
      <c r="L9" s="162" t="n">
        <v>1950</v>
      </c>
      <c r="M9" s="149" t="n">
        <v>45113</v>
      </c>
      <c r="N9" s="273" t="n">
        <v>0.458333333333333</v>
      </c>
      <c r="O9" s="157"/>
    </row>
    <row r="10" customFormat="false" ht="27.75" hidden="false" customHeight="true" outlineLevel="0" collapsed="false">
      <c r="A10" s="267"/>
      <c r="B10" s="268" t="s">
        <v>252</v>
      </c>
      <c r="C10" s="269" t="s">
        <v>253</v>
      </c>
      <c r="D10" s="153" t="s">
        <v>254</v>
      </c>
      <c r="E10" s="153"/>
      <c r="F10" s="270" t="s">
        <v>233</v>
      </c>
      <c r="G10" s="271" t="s">
        <v>234</v>
      </c>
      <c r="H10" s="271"/>
      <c r="I10" s="146" t="s">
        <v>228</v>
      </c>
      <c r="J10" s="146"/>
      <c r="K10" s="160" t="n">
        <v>12500</v>
      </c>
      <c r="L10" s="162" t="n">
        <v>3750</v>
      </c>
      <c r="M10" s="149" t="n">
        <v>45113</v>
      </c>
      <c r="N10" s="273" t="n">
        <v>0.46875</v>
      </c>
      <c r="O10" s="157"/>
    </row>
    <row r="11" customFormat="false" ht="27.75" hidden="false" customHeight="true" outlineLevel="0" collapsed="false">
      <c r="A11" s="267"/>
      <c r="B11" s="268" t="s">
        <v>235</v>
      </c>
      <c r="C11" s="269" t="s">
        <v>255</v>
      </c>
      <c r="D11" s="153" t="s">
        <v>256</v>
      </c>
      <c r="E11" s="153"/>
      <c r="F11" s="270" t="s">
        <v>233</v>
      </c>
      <c r="G11" s="271" t="s">
        <v>234</v>
      </c>
      <c r="H11" s="271"/>
      <c r="I11" s="146" t="s">
        <v>228</v>
      </c>
      <c r="J11" s="146"/>
      <c r="K11" s="160" t="n">
        <v>5500</v>
      </c>
      <c r="L11" s="162" t="n">
        <v>1650</v>
      </c>
      <c r="M11" s="149"/>
      <c r="N11" s="273" t="n">
        <v>0.479166666666667</v>
      </c>
      <c r="O11" s="157"/>
    </row>
    <row r="12" customFormat="false" ht="27.75" hidden="false" customHeight="true" outlineLevel="0" collapsed="false">
      <c r="A12" s="267"/>
      <c r="B12" s="268" t="s">
        <v>257</v>
      </c>
      <c r="C12" s="269" t="s">
        <v>258</v>
      </c>
      <c r="D12" s="153" t="s">
        <v>259</v>
      </c>
      <c r="E12" s="153"/>
      <c r="F12" s="270" t="s">
        <v>233</v>
      </c>
      <c r="G12" s="271" t="s">
        <v>234</v>
      </c>
      <c r="H12" s="271"/>
      <c r="I12" s="146" t="s">
        <v>228</v>
      </c>
      <c r="J12" s="146"/>
      <c r="K12" s="160" t="n">
        <v>9500</v>
      </c>
      <c r="L12" s="162" t="n">
        <v>2850</v>
      </c>
      <c r="M12" s="149"/>
      <c r="N12" s="273" t="n">
        <v>0.489583333333333</v>
      </c>
      <c r="O12" s="157"/>
    </row>
    <row r="13" customFormat="false" ht="27.75" hidden="false" customHeight="true" outlineLevel="0" collapsed="false">
      <c r="A13" s="267"/>
      <c r="B13" s="268" t="s">
        <v>235</v>
      </c>
      <c r="C13" s="269" t="s">
        <v>260</v>
      </c>
      <c r="D13" s="153" t="s">
        <v>261</v>
      </c>
      <c r="E13" s="153"/>
      <c r="F13" s="270" t="s">
        <v>233</v>
      </c>
      <c r="G13" s="271" t="s">
        <v>234</v>
      </c>
      <c r="H13" s="271"/>
      <c r="I13" s="146" t="s">
        <v>228</v>
      </c>
      <c r="J13" s="146"/>
      <c r="K13" s="160" t="n">
        <v>5500</v>
      </c>
      <c r="L13" s="162" t="n">
        <v>1650</v>
      </c>
      <c r="M13" s="149"/>
      <c r="N13" s="273" t="n">
        <v>0.5</v>
      </c>
      <c r="O13" s="157"/>
    </row>
    <row r="14" customFormat="false" ht="27.75" hidden="false" customHeight="true" outlineLevel="0" collapsed="false">
      <c r="A14" s="267"/>
      <c r="B14" s="268" t="s">
        <v>235</v>
      </c>
      <c r="C14" s="269" t="s">
        <v>262</v>
      </c>
      <c r="D14" s="153" t="s">
        <v>263</v>
      </c>
      <c r="E14" s="153"/>
      <c r="F14" s="270" t="s">
        <v>233</v>
      </c>
      <c r="G14" s="271" t="s">
        <v>234</v>
      </c>
      <c r="H14" s="271"/>
      <c r="I14" s="146" t="s">
        <v>228</v>
      </c>
      <c r="J14" s="146"/>
      <c r="K14" s="160" t="n">
        <v>5500</v>
      </c>
      <c r="L14" s="162" t="n">
        <v>1650</v>
      </c>
      <c r="M14" s="149"/>
      <c r="N14" s="273" t="n">
        <v>0.510416666666667</v>
      </c>
      <c r="O14" s="157"/>
    </row>
    <row r="15" customFormat="false" ht="27.75" hidden="false" customHeight="true" outlineLevel="0" collapsed="false">
      <c r="A15" s="267"/>
      <c r="B15" s="268" t="s">
        <v>235</v>
      </c>
      <c r="C15" s="269" t="s">
        <v>264</v>
      </c>
      <c r="D15" s="153" t="s">
        <v>265</v>
      </c>
      <c r="E15" s="153"/>
      <c r="F15" s="270" t="s">
        <v>233</v>
      </c>
      <c r="G15" s="271" t="s">
        <v>234</v>
      </c>
      <c r="H15" s="271"/>
      <c r="I15" s="146" t="s">
        <v>228</v>
      </c>
      <c r="J15" s="146"/>
      <c r="K15" s="160" t="n">
        <v>5500</v>
      </c>
      <c r="L15" s="162" t="n">
        <v>1650</v>
      </c>
      <c r="M15" s="149"/>
      <c r="N15" s="158" t="n">
        <v>0.5625</v>
      </c>
      <c r="O15" s="157"/>
    </row>
    <row r="16" customFormat="false" ht="27.75" hidden="false" customHeight="true" outlineLevel="0" collapsed="false">
      <c r="A16" s="267"/>
      <c r="B16" s="268" t="s">
        <v>235</v>
      </c>
      <c r="C16" s="269" t="s">
        <v>266</v>
      </c>
      <c r="D16" s="153" t="s">
        <v>267</v>
      </c>
      <c r="E16" s="153"/>
      <c r="F16" s="270" t="s">
        <v>233</v>
      </c>
      <c r="G16" s="271" t="s">
        <v>234</v>
      </c>
      <c r="H16" s="271"/>
      <c r="I16" s="146" t="s">
        <v>228</v>
      </c>
      <c r="J16" s="146"/>
      <c r="K16" s="160" t="n">
        <v>5500</v>
      </c>
      <c r="L16" s="162" t="n">
        <f aca="false">K16*30/100</f>
        <v>1650</v>
      </c>
      <c r="M16" s="149"/>
      <c r="N16" s="158" t="n">
        <v>0.572916666666667</v>
      </c>
      <c r="O16" s="157"/>
    </row>
    <row r="17" customFormat="false" ht="27.75" hidden="false" customHeight="true" outlineLevel="0" collapsed="false">
      <c r="A17" s="267"/>
      <c r="B17" s="268" t="s">
        <v>235</v>
      </c>
      <c r="C17" s="269" t="s">
        <v>268</v>
      </c>
      <c r="D17" s="153" t="s">
        <v>269</v>
      </c>
      <c r="E17" s="153"/>
      <c r="F17" s="270" t="s">
        <v>233</v>
      </c>
      <c r="G17" s="271" t="s">
        <v>234</v>
      </c>
      <c r="H17" s="271"/>
      <c r="I17" s="146" t="s">
        <v>228</v>
      </c>
      <c r="J17" s="146"/>
      <c r="K17" s="160" t="n">
        <v>5500</v>
      </c>
      <c r="L17" s="162" t="n">
        <f aca="false">K17*30/100</f>
        <v>1650</v>
      </c>
      <c r="M17" s="149"/>
      <c r="N17" s="158" t="n">
        <v>0.583333333333333</v>
      </c>
      <c r="O17" s="157"/>
    </row>
    <row r="18" customFormat="false" ht="27.75" hidden="false" customHeight="true" outlineLevel="0" collapsed="false">
      <c r="A18" s="267"/>
      <c r="B18" s="268" t="s">
        <v>235</v>
      </c>
      <c r="C18" s="269" t="s">
        <v>270</v>
      </c>
      <c r="D18" s="153" t="s">
        <v>271</v>
      </c>
      <c r="E18" s="153"/>
      <c r="F18" s="270" t="s">
        <v>233</v>
      </c>
      <c r="G18" s="271" t="s">
        <v>234</v>
      </c>
      <c r="H18" s="271"/>
      <c r="I18" s="146" t="s">
        <v>228</v>
      </c>
      <c r="J18" s="146"/>
      <c r="K18" s="160" t="n">
        <v>5500</v>
      </c>
      <c r="L18" s="162" t="n">
        <f aca="false">K18*30/100</f>
        <v>1650</v>
      </c>
      <c r="M18" s="149"/>
      <c r="N18" s="158" t="n">
        <v>0.59375</v>
      </c>
      <c r="O18" s="157"/>
    </row>
    <row r="19" customFormat="false" ht="27.75" hidden="false" customHeight="true" outlineLevel="0" collapsed="false">
      <c r="A19" s="267"/>
      <c r="B19" s="268" t="s">
        <v>243</v>
      </c>
      <c r="C19" s="275" t="s">
        <v>272</v>
      </c>
      <c r="D19" s="153" t="s">
        <v>273</v>
      </c>
      <c r="E19" s="153"/>
      <c r="F19" s="270" t="s">
        <v>233</v>
      </c>
      <c r="G19" s="276" t="s">
        <v>238</v>
      </c>
      <c r="H19" s="276"/>
      <c r="I19" s="146" t="s">
        <v>228</v>
      </c>
      <c r="J19" s="146"/>
      <c r="K19" s="160" t="n">
        <v>50500</v>
      </c>
      <c r="L19" s="162" t="n">
        <f aca="false">K19*30/100</f>
        <v>15150</v>
      </c>
      <c r="M19" s="149"/>
      <c r="N19" s="158" t="n">
        <v>0.604166666666667</v>
      </c>
      <c r="O19" s="157"/>
    </row>
    <row r="20" customFormat="false" ht="27.75" hidden="false" customHeight="true" outlineLevel="0" collapsed="false">
      <c r="A20" s="267"/>
      <c r="B20" s="268" t="s">
        <v>235</v>
      </c>
      <c r="C20" s="269" t="s">
        <v>274</v>
      </c>
      <c r="D20" s="153" t="s">
        <v>275</v>
      </c>
      <c r="E20" s="153"/>
      <c r="F20" s="270" t="s">
        <v>233</v>
      </c>
      <c r="G20" s="271" t="s">
        <v>234</v>
      </c>
      <c r="H20" s="271"/>
      <c r="I20" s="146" t="s">
        <v>228</v>
      </c>
      <c r="J20" s="146"/>
      <c r="K20" s="160" t="n">
        <v>5500</v>
      </c>
      <c r="L20" s="162" t="n">
        <f aca="false">K20*30/100</f>
        <v>1650</v>
      </c>
      <c r="M20" s="149"/>
      <c r="N20" s="158" t="n">
        <v>0.614583333333333</v>
      </c>
      <c r="O20" s="157"/>
    </row>
    <row r="21" customFormat="false" ht="27.75" hidden="false" customHeight="true" outlineLevel="0" collapsed="false">
      <c r="A21" s="141"/>
      <c r="B21" s="268" t="s">
        <v>276</v>
      </c>
      <c r="C21" s="269" t="s">
        <v>277</v>
      </c>
      <c r="D21" s="153" t="s">
        <v>278</v>
      </c>
      <c r="E21" s="153"/>
      <c r="F21" s="270" t="s">
        <v>233</v>
      </c>
      <c r="G21" s="271" t="s">
        <v>234</v>
      </c>
      <c r="H21" s="271"/>
      <c r="I21" s="146" t="s">
        <v>228</v>
      </c>
      <c r="J21" s="146"/>
      <c r="K21" s="160" t="n">
        <v>9500</v>
      </c>
      <c r="L21" s="162" t="n">
        <f aca="false">K21*30/100</f>
        <v>2850</v>
      </c>
      <c r="M21" s="149"/>
      <c r="N21" s="158" t="n">
        <v>0.625</v>
      </c>
      <c r="O21" s="157"/>
    </row>
    <row r="22" customFormat="false" ht="27.75" hidden="false" customHeight="true" outlineLevel="0" collapsed="false">
      <c r="A22" s="141"/>
      <c r="B22" s="268" t="s">
        <v>235</v>
      </c>
      <c r="C22" s="269" t="s">
        <v>279</v>
      </c>
      <c r="D22" s="153" t="s">
        <v>280</v>
      </c>
      <c r="E22" s="153"/>
      <c r="F22" s="270" t="s">
        <v>233</v>
      </c>
      <c r="G22" s="271" t="s">
        <v>234</v>
      </c>
      <c r="H22" s="271"/>
      <c r="I22" s="146" t="s">
        <v>228</v>
      </c>
      <c r="J22" s="146"/>
      <c r="K22" s="160" t="n">
        <v>5500</v>
      </c>
      <c r="L22" s="162" t="n">
        <f aca="false">K22*30/100</f>
        <v>1650</v>
      </c>
      <c r="M22" s="149"/>
      <c r="N22" s="158" t="n">
        <v>0.635416666666667</v>
      </c>
      <c r="O22" s="157"/>
    </row>
    <row r="23" customFormat="false" ht="27.75" hidden="false" customHeight="true" outlineLevel="0" collapsed="false">
      <c r="A23" s="141"/>
      <c r="B23" s="268" t="s">
        <v>276</v>
      </c>
      <c r="C23" s="269" t="s">
        <v>281</v>
      </c>
      <c r="D23" s="153" t="s">
        <v>282</v>
      </c>
      <c r="E23" s="153"/>
      <c r="F23" s="270" t="s">
        <v>233</v>
      </c>
      <c r="G23" s="276" t="s">
        <v>238</v>
      </c>
      <c r="H23" s="276"/>
      <c r="I23" s="146" t="s">
        <v>228</v>
      </c>
      <c r="J23" s="146"/>
      <c r="K23" s="160" t="n">
        <v>40500</v>
      </c>
      <c r="L23" s="162" t="n">
        <f aca="false">K23*30/100</f>
        <v>12150</v>
      </c>
      <c r="M23" s="149"/>
      <c r="N23" s="158" t="n">
        <v>0.645833333333333</v>
      </c>
      <c r="O23" s="157"/>
    </row>
    <row r="24" customFormat="false" ht="27.75" hidden="false" customHeight="true" outlineLevel="0" collapsed="false">
      <c r="A24" s="141"/>
      <c r="B24" s="268" t="s">
        <v>276</v>
      </c>
      <c r="C24" s="269" t="s">
        <v>283</v>
      </c>
      <c r="D24" s="153" t="s">
        <v>284</v>
      </c>
      <c r="E24" s="153"/>
      <c r="F24" s="270" t="s">
        <v>233</v>
      </c>
      <c r="G24" s="276" t="s">
        <v>238</v>
      </c>
      <c r="H24" s="276"/>
      <c r="I24" s="146" t="s">
        <v>228</v>
      </c>
      <c r="J24" s="146"/>
      <c r="K24" s="160" t="n">
        <v>80500</v>
      </c>
      <c r="L24" s="162" t="n">
        <f aca="false">K24*30/100</f>
        <v>24150</v>
      </c>
      <c r="M24" s="149"/>
      <c r="N24" s="158" t="n">
        <v>0.65625</v>
      </c>
      <c r="O24" s="157"/>
    </row>
    <row r="25" customFormat="false" ht="27.75" hidden="false" customHeight="true" outlineLevel="0" collapsed="false">
      <c r="A25" s="141"/>
      <c r="B25" s="268" t="s">
        <v>235</v>
      </c>
      <c r="C25" s="269" t="s">
        <v>285</v>
      </c>
      <c r="D25" s="153" t="s">
        <v>286</v>
      </c>
      <c r="E25" s="153"/>
      <c r="F25" s="270" t="s">
        <v>233</v>
      </c>
      <c r="G25" s="271" t="s">
        <v>234</v>
      </c>
      <c r="H25" s="271"/>
      <c r="I25" s="146" t="s">
        <v>228</v>
      </c>
      <c r="J25" s="146"/>
      <c r="K25" s="160" t="n">
        <v>5500</v>
      </c>
      <c r="L25" s="162" t="n">
        <f aca="false">K25*30/100</f>
        <v>1650</v>
      </c>
      <c r="M25" s="149"/>
      <c r="N25" s="158" t="n">
        <v>0.666666666666667</v>
      </c>
      <c r="O25" s="157"/>
    </row>
    <row r="26" customFormat="false" ht="27.75" hidden="false" customHeight="true" outlineLevel="0" collapsed="false">
      <c r="A26" s="141"/>
      <c r="B26" s="268" t="s">
        <v>235</v>
      </c>
      <c r="C26" s="269" t="s">
        <v>287</v>
      </c>
      <c r="D26" s="153" t="s">
        <v>288</v>
      </c>
      <c r="E26" s="153"/>
      <c r="F26" s="270" t="s">
        <v>233</v>
      </c>
      <c r="G26" s="271" t="s">
        <v>234</v>
      </c>
      <c r="H26" s="271"/>
      <c r="I26" s="146" t="s">
        <v>228</v>
      </c>
      <c r="J26" s="146"/>
      <c r="K26" s="160" t="n">
        <v>5500</v>
      </c>
      <c r="L26" s="162" t="n">
        <f aca="false">K26*30/100</f>
        <v>1650</v>
      </c>
      <c r="M26" s="149"/>
      <c r="N26" s="158" t="n">
        <v>0.677083333333333</v>
      </c>
      <c r="O26" s="157"/>
    </row>
    <row r="27" customFormat="false" ht="27.75" hidden="false" customHeight="true" outlineLevel="0" collapsed="false">
      <c r="A27" s="141"/>
      <c r="B27" s="268" t="s">
        <v>235</v>
      </c>
      <c r="C27" s="269" t="s">
        <v>289</v>
      </c>
      <c r="D27" s="153" t="s">
        <v>290</v>
      </c>
      <c r="E27" s="153"/>
      <c r="F27" s="270" t="s">
        <v>233</v>
      </c>
      <c r="G27" s="271" t="s">
        <v>234</v>
      </c>
      <c r="H27" s="271"/>
      <c r="I27" s="146" t="s">
        <v>228</v>
      </c>
      <c r="J27" s="146"/>
      <c r="K27" s="160" t="n">
        <v>5500</v>
      </c>
      <c r="L27" s="162" t="n">
        <f aca="false">K27*30/100</f>
        <v>1650</v>
      </c>
      <c r="M27" s="149"/>
      <c r="N27" s="158" t="n">
        <v>0.6875</v>
      </c>
      <c r="O27" s="157"/>
    </row>
    <row r="28" customFormat="false" ht="27.75" hidden="false" customHeight="true" outlineLevel="0" collapsed="false">
      <c r="A28" s="141"/>
      <c r="B28" s="268" t="s">
        <v>235</v>
      </c>
      <c r="C28" s="269" t="s">
        <v>250</v>
      </c>
      <c r="D28" s="153" t="s">
        <v>291</v>
      </c>
      <c r="E28" s="153"/>
      <c r="F28" s="270" t="s">
        <v>233</v>
      </c>
      <c r="G28" s="271" t="s">
        <v>234</v>
      </c>
      <c r="H28" s="271"/>
      <c r="I28" s="146" t="s">
        <v>228</v>
      </c>
      <c r="J28" s="146"/>
      <c r="K28" s="160" t="n">
        <v>5500</v>
      </c>
      <c r="L28" s="162" t="n">
        <f aca="false">K28*30/100</f>
        <v>1650</v>
      </c>
      <c r="M28" s="149"/>
      <c r="N28" s="158" t="n">
        <v>0.697916666666667</v>
      </c>
      <c r="O28" s="157"/>
    </row>
    <row r="29" customFormat="false" ht="27.75" hidden="false" customHeight="true" outlineLevel="0" collapsed="false">
      <c r="A29" s="141"/>
      <c r="B29" s="268" t="s">
        <v>235</v>
      </c>
      <c r="C29" s="269" t="s">
        <v>292</v>
      </c>
      <c r="D29" s="153" t="s">
        <v>293</v>
      </c>
      <c r="E29" s="153"/>
      <c r="F29" s="270" t="s">
        <v>233</v>
      </c>
      <c r="G29" s="276" t="s">
        <v>238</v>
      </c>
      <c r="H29" s="276"/>
      <c r="I29" s="146" t="s">
        <v>228</v>
      </c>
      <c r="J29" s="146"/>
      <c r="K29" s="160" t="n">
        <v>50500</v>
      </c>
      <c r="L29" s="162" t="n">
        <f aca="false">K29*30/100</f>
        <v>15150</v>
      </c>
      <c r="M29" s="149"/>
      <c r="N29" s="158" t="n">
        <v>0.708333333333333</v>
      </c>
      <c r="O29" s="157"/>
    </row>
    <row r="30" customFormat="false" ht="27.75" hidden="false" customHeight="true" outlineLevel="0" collapsed="false">
      <c r="A30" s="141"/>
      <c r="B30" s="268" t="s">
        <v>235</v>
      </c>
      <c r="C30" s="275" t="s">
        <v>294</v>
      </c>
      <c r="D30" s="153" t="s">
        <v>295</v>
      </c>
      <c r="E30" s="153"/>
      <c r="F30" s="270" t="s">
        <v>233</v>
      </c>
      <c r="G30" s="271" t="s">
        <v>234</v>
      </c>
      <c r="H30" s="271"/>
      <c r="I30" s="146" t="s">
        <v>228</v>
      </c>
      <c r="J30" s="146"/>
      <c r="K30" s="160" t="n">
        <v>9500</v>
      </c>
      <c r="L30" s="162" t="n">
        <f aca="false">K30*30/100</f>
        <v>2850</v>
      </c>
      <c r="M30" s="149"/>
      <c r="N30" s="158" t="n">
        <v>0.71875</v>
      </c>
      <c r="O30" s="157"/>
    </row>
  </sheetData>
  <mergeCells count="90">
    <mergeCell ref="D1:E1"/>
    <mergeCell ref="G1:H1"/>
    <mergeCell ref="I1:J1"/>
    <mergeCell ref="D2:E2"/>
    <mergeCell ref="G2:H2"/>
    <mergeCell ref="I2:J2"/>
    <mergeCell ref="D3:E3"/>
    <mergeCell ref="G3:H3"/>
    <mergeCell ref="I3:J3"/>
    <mergeCell ref="D4:E4"/>
    <mergeCell ref="G4:H4"/>
    <mergeCell ref="I4:J4"/>
    <mergeCell ref="D5:E5"/>
    <mergeCell ref="G5:H5"/>
    <mergeCell ref="I5:J5"/>
    <mergeCell ref="D6:E6"/>
    <mergeCell ref="G6:H6"/>
    <mergeCell ref="I6:J6"/>
    <mergeCell ref="D7:E7"/>
    <mergeCell ref="G7:H7"/>
    <mergeCell ref="I7:J7"/>
    <mergeCell ref="D8:E8"/>
    <mergeCell ref="G8:H8"/>
    <mergeCell ref="I8:J8"/>
    <mergeCell ref="D9:E9"/>
    <mergeCell ref="G9:H9"/>
    <mergeCell ref="I9:J9"/>
    <mergeCell ref="D10:E10"/>
    <mergeCell ref="G10:H10"/>
    <mergeCell ref="I10:J10"/>
    <mergeCell ref="D11:E11"/>
    <mergeCell ref="G11:H11"/>
    <mergeCell ref="I11:J11"/>
    <mergeCell ref="D12:E12"/>
    <mergeCell ref="G12:H12"/>
    <mergeCell ref="I12:J12"/>
    <mergeCell ref="D13:E13"/>
    <mergeCell ref="G13:H13"/>
    <mergeCell ref="I13:J13"/>
    <mergeCell ref="D14:E14"/>
    <mergeCell ref="G14:H14"/>
    <mergeCell ref="I14:J14"/>
    <mergeCell ref="D15:E15"/>
    <mergeCell ref="G15:H15"/>
    <mergeCell ref="I15:J15"/>
    <mergeCell ref="D16:E16"/>
    <mergeCell ref="G16:H16"/>
    <mergeCell ref="I16:J16"/>
    <mergeCell ref="D17:E17"/>
    <mergeCell ref="G17:H17"/>
    <mergeCell ref="I17:J17"/>
    <mergeCell ref="D18:E18"/>
    <mergeCell ref="G18:H18"/>
    <mergeCell ref="I18:J18"/>
    <mergeCell ref="D19:E19"/>
    <mergeCell ref="G19:H19"/>
    <mergeCell ref="I19:J19"/>
    <mergeCell ref="D20:E20"/>
    <mergeCell ref="G20:H20"/>
    <mergeCell ref="I20:J20"/>
    <mergeCell ref="D21:E21"/>
    <mergeCell ref="G21:H21"/>
    <mergeCell ref="I21:J21"/>
    <mergeCell ref="D22:E22"/>
    <mergeCell ref="G22:H22"/>
    <mergeCell ref="I22:J22"/>
    <mergeCell ref="D23:E23"/>
    <mergeCell ref="G23:H23"/>
    <mergeCell ref="I23:J23"/>
    <mergeCell ref="D24:E24"/>
    <mergeCell ref="G24:H24"/>
    <mergeCell ref="I24:J24"/>
    <mergeCell ref="D25:E25"/>
    <mergeCell ref="G25:H25"/>
    <mergeCell ref="I25:J25"/>
    <mergeCell ref="D26:E26"/>
    <mergeCell ref="G26:H26"/>
    <mergeCell ref="I26:J26"/>
    <mergeCell ref="D27:E27"/>
    <mergeCell ref="G27:H27"/>
    <mergeCell ref="I27:J27"/>
    <mergeCell ref="D28:E28"/>
    <mergeCell ref="G28:H28"/>
    <mergeCell ref="I28:J28"/>
    <mergeCell ref="D29:E29"/>
    <mergeCell ref="G29:H29"/>
    <mergeCell ref="I29:J29"/>
    <mergeCell ref="D30:E30"/>
    <mergeCell ref="G30:H30"/>
    <mergeCell ref="I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3:39:55Z</dcterms:created>
  <dc:creator>milli emlak</dc:creator>
  <dc:description/>
  <dc:language>en-US</dc:language>
  <cp:lastModifiedBy>Veli ÖNCE</cp:lastModifiedBy>
  <cp:lastPrinted>2023-06-07T09:05:40Z</cp:lastPrinted>
  <dcterms:modified xsi:type="dcterms:W3CDTF">2023-06-07T11:56:02Z</dcterms:modified>
  <cp:revision>0</cp:revision>
  <dc:subject/>
  <dc:title/>
</cp:coreProperties>
</file>